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eriod" vbProcedure="false">Sheet1!$E$6</definedName>
    <definedName function="false" hidden="false" name="pmt" vbProcedure="false">Sheet1!$E$9</definedName>
    <definedName function="false" hidden="false" name="pmts" vbProcedure="false">Sheet1!$E$10</definedName>
    <definedName function="false" hidden="false" name="rate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ORTGAGE LOAN ANALYSIS</t>
  </si>
  <si>
    <t xml:space="preserve">Principal</t>
  </si>
  <si>
    <t xml:space="preserve">Annual interest</t>
  </si>
  <si>
    <t xml:space="preserve">Term (years)</t>
  </si>
  <si>
    <t xml:space="preserve">Periods per year</t>
  </si>
  <si>
    <t xml:space="preserve">Start date</t>
  </si>
  <si>
    <t xml:space="preserve">Monthly Payment</t>
  </si>
  <si>
    <t xml:space="preserve">No. of Payments</t>
  </si>
  <si>
    <t xml:space="preserve">Pmt</t>
  </si>
  <si>
    <t xml:space="preserve">Beginning</t>
  </si>
  <si>
    <t xml:space="preserve">Ending</t>
  </si>
  <si>
    <t xml:space="preserve">Cumulative</t>
  </si>
  <si>
    <t xml:space="preserve">Additional</t>
  </si>
  <si>
    <t xml:space="preserve">No.</t>
  </si>
  <si>
    <t xml:space="preserve">Date</t>
  </si>
  <si>
    <t xml:space="preserve">Balance</t>
  </si>
  <si>
    <t xml:space="preserve">Interest</t>
  </si>
  <si>
    <t xml:space="preserve">Principal P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.00_);&quot;($&quot;#,##0.00\)"/>
    <numFmt numFmtId="167" formatCode="0.00%"/>
    <numFmt numFmtId="168" formatCode="0.000%"/>
    <numFmt numFmtId="169" formatCode="m/yy"/>
    <numFmt numFmtId="170" formatCode="[$-409]m/d/yyyy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sz val="12"/>
      <name val="Courier New"/>
      <family val="0"/>
    </font>
    <font>
      <sz val="10"/>
      <name val="Courier New"/>
      <family val="0"/>
    </font>
    <font>
      <sz val="8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  <font>
      <i val="true"/>
      <sz val="12"/>
      <name val="Courier New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4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22.14"/>
  </cols>
  <sheetData>
    <row r="1" customFormat="false" ht="16.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/>
      <c r="B3" s="4" t="s">
        <v>1</v>
      </c>
      <c r="C3" s="5"/>
      <c r="D3" s="5"/>
      <c r="E3" s="6" t="n">
        <v>163500</v>
      </c>
      <c r="F3" s="7"/>
      <c r="G3" s="8"/>
      <c r="H3" s="2"/>
    </row>
    <row r="4" customFormat="false" ht="15.75" hidden="false" customHeight="false" outlineLevel="0" collapsed="false">
      <c r="A4" s="3"/>
      <c r="B4" s="4" t="s">
        <v>2</v>
      </c>
      <c r="C4" s="9"/>
      <c r="D4" s="9"/>
      <c r="E4" s="10" t="n">
        <v>0.05375</v>
      </c>
      <c r="F4" s="3"/>
      <c r="G4" s="3"/>
      <c r="H4" s="2"/>
    </row>
    <row r="5" customFormat="false" ht="15.75" hidden="false" customHeight="false" outlineLevel="0" collapsed="false">
      <c r="A5" s="3"/>
      <c r="B5" s="4" t="s">
        <v>3</v>
      </c>
      <c r="C5" s="5"/>
      <c r="D5" s="5"/>
      <c r="E5" s="4" t="n">
        <v>30</v>
      </c>
      <c r="F5" s="3"/>
      <c r="G5" s="3"/>
      <c r="H5" s="2"/>
    </row>
    <row r="6" customFormat="false" ht="15.75" hidden="false" customHeight="false" outlineLevel="0" collapsed="false">
      <c r="A6" s="3"/>
      <c r="B6" s="4" t="s">
        <v>4</v>
      </c>
      <c r="C6" s="9"/>
      <c r="D6" s="9"/>
      <c r="E6" s="4" t="n">
        <v>12</v>
      </c>
      <c r="F6" s="3"/>
      <c r="G6" s="3"/>
      <c r="H6" s="2"/>
    </row>
    <row r="7" customFormat="false" ht="15.75" hidden="false" customHeight="false" outlineLevel="0" collapsed="false">
      <c r="A7" s="3"/>
      <c r="B7" s="4" t="s">
        <v>5</v>
      </c>
      <c r="C7" s="4"/>
      <c r="D7" s="4"/>
      <c r="E7" s="11" t="n">
        <v>35186</v>
      </c>
      <c r="F7" s="12"/>
      <c r="G7" s="8"/>
      <c r="H7" s="2"/>
    </row>
    <row r="8" customFormat="false" ht="15.75" hidden="false" customHeight="false" outlineLevel="0" collapsed="false">
      <c r="A8" s="3"/>
      <c r="B8" s="4"/>
      <c r="C8" s="4"/>
      <c r="D8" s="4"/>
      <c r="E8" s="4"/>
      <c r="F8" s="3"/>
      <c r="G8" s="3"/>
      <c r="H8" s="2"/>
    </row>
    <row r="9" customFormat="false" ht="15.75" hidden="false" customHeight="false" outlineLevel="0" collapsed="false">
      <c r="A9" s="3"/>
      <c r="B9" s="4" t="s">
        <v>6</v>
      </c>
      <c r="C9" s="4"/>
      <c r="D9" s="4"/>
      <c r="E9" s="13" t="n">
        <f aca="false">PMT(E4/E6,pmts,-E3)</f>
        <v>915.552975369938</v>
      </c>
      <c r="F9" s="8"/>
      <c r="G9" s="8"/>
      <c r="H9" s="2"/>
    </row>
    <row r="10" customFormat="false" ht="15.75" hidden="false" customHeight="false" outlineLevel="0" collapsed="false">
      <c r="A10" s="3"/>
      <c r="B10" s="4" t="s">
        <v>7</v>
      </c>
      <c r="C10" s="14"/>
      <c r="D10" s="14"/>
      <c r="E10" s="4" t="n">
        <f aca="false">E5*E6</f>
        <v>360</v>
      </c>
      <c r="F10" s="3"/>
      <c r="G10" s="3"/>
      <c r="H10" s="2"/>
    </row>
    <row r="11" customFormat="false" ht="15.75" hidden="false" customHeight="false" outlineLevel="0" collapsed="false">
      <c r="A11" s="3"/>
      <c r="B11" s="8"/>
      <c r="C11" s="8"/>
      <c r="D11" s="3"/>
      <c r="E11" s="15"/>
      <c r="F11" s="15"/>
      <c r="G11" s="8"/>
      <c r="H11" s="2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8"/>
      <c r="H12" s="1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2"/>
    </row>
    <row r="14" customFormat="false" ht="16.5" hidden="false" customHeight="false" outlineLevel="0" collapsed="false">
      <c r="A14" s="17" t="s">
        <v>8</v>
      </c>
      <c r="B14" s="17" t="s">
        <v>8</v>
      </c>
      <c r="C14" s="17" t="s">
        <v>9</v>
      </c>
      <c r="D14" s="17"/>
      <c r="E14" s="17"/>
      <c r="F14" s="17" t="s">
        <v>10</v>
      </c>
      <c r="G14" s="17" t="s">
        <v>11</v>
      </c>
      <c r="H14" s="18" t="s">
        <v>12</v>
      </c>
    </row>
    <row r="15" customFormat="false" ht="16.5" hidden="false" customHeight="false" outlineLevel="0" collapsed="false">
      <c r="A15" s="17" t="s">
        <v>13</v>
      </c>
      <c r="B15" s="17" t="s">
        <v>14</v>
      </c>
      <c r="C15" s="17" t="s">
        <v>15</v>
      </c>
      <c r="D15" s="17" t="s">
        <v>16</v>
      </c>
      <c r="E15" s="17" t="s">
        <v>1</v>
      </c>
      <c r="F15" s="17" t="s">
        <v>15</v>
      </c>
      <c r="G15" s="17" t="s">
        <v>16</v>
      </c>
      <c r="H15" s="18" t="s">
        <v>17</v>
      </c>
    </row>
    <row r="16" customFormat="false" ht="13.5" hidden="false" customHeight="false" outlineLevel="0" collapsed="false">
      <c r="A16" s="3" t="n">
        <v>1</v>
      </c>
      <c r="B16" s="19" t="n">
        <f aca="false">E7</f>
        <v>35186</v>
      </c>
      <c r="C16" s="20" t="n">
        <f aca="false">E3</f>
        <v>163500</v>
      </c>
      <c r="D16" s="20" t="n">
        <f aca="false">rate/period*C16</f>
        <v>732.34375</v>
      </c>
      <c r="E16" s="20" t="n">
        <f aca="false">IF(C16&gt;0.1,pmt-D16,NA())+H16</f>
        <v>183.209225369938</v>
      </c>
      <c r="F16" s="20" t="n">
        <f aca="false">C16-E16</f>
        <v>163316.79077463</v>
      </c>
      <c r="G16" s="20" t="n">
        <f aca="false">D16</f>
        <v>732.34375</v>
      </c>
      <c r="H16" s="21" t="n">
        <v>0</v>
      </c>
    </row>
    <row r="17" customFormat="false" ht="13.5" hidden="false" customHeight="false" outlineLevel="0" collapsed="false">
      <c r="A17" s="3" t="n">
        <f aca="false">A16+1</f>
        <v>2</v>
      </c>
      <c r="B17" s="19" t="n">
        <f aca="false">DATE((YEAR(B16)-1900),MONTH(B16)+1,1)</f>
        <v>35217</v>
      </c>
      <c r="C17" s="20" t="n">
        <f aca="false">F16</f>
        <v>163316.79077463</v>
      </c>
      <c r="D17" s="20" t="n">
        <f aca="false">rate/period*C17</f>
        <v>731.523125344697</v>
      </c>
      <c r="E17" s="20" t="n">
        <f aca="false">IF(C17&gt;0.1,pmt-D17,NA())+H17</f>
        <v>184.029850025241</v>
      </c>
      <c r="F17" s="20" t="n">
        <f aca="false">C17-E17</f>
        <v>163132.760924605</v>
      </c>
      <c r="G17" s="20" t="n">
        <f aca="false">G16+D17</f>
        <v>1463.8668753447</v>
      </c>
      <c r="H17" s="21" t="n">
        <v>0</v>
      </c>
    </row>
    <row r="18" customFormat="false" ht="13.5" hidden="false" customHeight="false" outlineLevel="0" collapsed="false">
      <c r="A18" s="3" t="n">
        <f aca="false">A17+1</f>
        <v>3</v>
      </c>
      <c r="B18" s="19" t="n">
        <f aca="false">DATE((YEAR(B17)-1900),MONTH(B17)+1,1)</f>
        <v>35247</v>
      </c>
      <c r="C18" s="20" t="n">
        <f aca="false">F17</f>
        <v>163132.760924605</v>
      </c>
      <c r="D18" s="20" t="n">
        <f aca="false">rate/period*C18</f>
        <v>730.698824974792</v>
      </c>
      <c r="E18" s="20" t="n">
        <f aca="false">IF(C18&gt;0.1,pmt-D18,NA())+H18</f>
        <v>184.854150395146</v>
      </c>
      <c r="F18" s="20" t="n">
        <f aca="false">C18-E18</f>
        <v>162947.90677421</v>
      </c>
      <c r="G18" s="20" t="n">
        <f aca="false">G17+D18</f>
        <v>2194.56570031949</v>
      </c>
      <c r="H18" s="21" t="n">
        <v>0</v>
      </c>
    </row>
    <row r="19" customFormat="false" ht="13.5" hidden="false" customHeight="false" outlineLevel="0" collapsed="false">
      <c r="A19" s="3" t="n">
        <f aca="false">A18+1</f>
        <v>4</v>
      </c>
      <c r="B19" s="19" t="n">
        <f aca="false">DATE((YEAR(B18)-1900),MONTH(B18)+1,1)</f>
        <v>35278</v>
      </c>
      <c r="C19" s="20" t="n">
        <f aca="false">F18</f>
        <v>162947.90677421</v>
      </c>
      <c r="D19" s="20" t="n">
        <f aca="false">rate/period*C19</f>
        <v>729.870832426148</v>
      </c>
      <c r="E19" s="20" t="n">
        <f aca="false">IF(C19&gt;0.1,pmt-D19,NA())+H19</f>
        <v>185.682142943791</v>
      </c>
      <c r="F19" s="20" t="n">
        <f aca="false">C19-E19</f>
        <v>162762.224631266</v>
      </c>
      <c r="G19" s="20" t="n">
        <f aca="false">G18+D19</f>
        <v>2924.43653274564</v>
      </c>
      <c r="H19" s="21" t="n">
        <v>0</v>
      </c>
    </row>
    <row r="20" customFormat="false" ht="13.5" hidden="false" customHeight="false" outlineLevel="0" collapsed="false">
      <c r="A20" s="3" t="n">
        <f aca="false">A19+1</f>
        <v>5</v>
      </c>
      <c r="B20" s="19" t="n">
        <f aca="false">DATE((YEAR(B19)-1900),MONTH(B19)+1,1)</f>
        <v>35309</v>
      </c>
      <c r="C20" s="20" t="n">
        <f aca="false">F19</f>
        <v>162762.224631266</v>
      </c>
      <c r="D20" s="20" t="n">
        <f aca="false">rate/period*C20</f>
        <v>729.039131160879</v>
      </c>
      <c r="E20" s="20" t="n">
        <f aca="false">IF(C20&gt;0.1,pmt-D20,NA())+H20</f>
        <v>186.51384420906</v>
      </c>
      <c r="F20" s="20" t="n">
        <f aca="false">C20-E20</f>
        <v>162575.710787057</v>
      </c>
      <c r="G20" s="20" t="n">
        <f aca="false">G19+D20</f>
        <v>3653.47566390652</v>
      </c>
      <c r="H20" s="21" t="n">
        <v>0</v>
      </c>
    </row>
    <row r="21" customFormat="false" ht="13.5" hidden="false" customHeight="false" outlineLevel="0" collapsed="false">
      <c r="A21" s="3" t="n">
        <f aca="false">A20+1</f>
        <v>6</v>
      </c>
      <c r="B21" s="19" t="n">
        <f aca="false">DATE((YEAR(B20)-1900),MONTH(B20)+1,1)</f>
        <v>35339</v>
      </c>
      <c r="C21" s="20" t="n">
        <f aca="false">F20</f>
        <v>162575.710787057</v>
      </c>
      <c r="D21" s="20" t="n">
        <f aca="false">rate/period*C21</f>
        <v>728.203704567025</v>
      </c>
      <c r="E21" s="20" t="n">
        <f aca="false">IF(C21&gt;0.1,pmt-D21,NA())+H21</f>
        <v>187.349270802913</v>
      </c>
      <c r="F21" s="20" t="n">
        <f aca="false">C21-E21</f>
        <v>162388.361516254</v>
      </c>
      <c r="G21" s="20" t="n">
        <f aca="false">G20+D21</f>
        <v>4381.67936847354</v>
      </c>
      <c r="H21" s="21" t="n">
        <v>0</v>
      </c>
    </row>
    <row r="22" customFormat="false" ht="13.5" hidden="false" customHeight="false" outlineLevel="0" collapsed="false">
      <c r="A22" s="3" t="n">
        <f aca="false">A21+1</f>
        <v>7</v>
      </c>
      <c r="B22" s="19" t="n">
        <f aca="false">DATE((YEAR(B21)-1900),MONTH(B21)+1,1)</f>
        <v>35370</v>
      </c>
      <c r="C22" s="20" t="n">
        <f aca="false">F21</f>
        <v>162388.361516254</v>
      </c>
      <c r="D22" s="20" t="n">
        <f aca="false">rate/period*C22</f>
        <v>727.364535958221</v>
      </c>
      <c r="E22" s="20" t="n">
        <f aca="false">IF(C22&gt;0.1,pmt-D22,NA())+H22</f>
        <v>188.188439411717</v>
      </c>
      <c r="F22" s="20" t="n">
        <f aca="false">C22-E22</f>
        <v>162200.173076842</v>
      </c>
      <c r="G22" s="20" t="n">
        <f aca="false">G21+D22</f>
        <v>5109.04390443176</v>
      </c>
      <c r="H22" s="21" t="n">
        <v>0</v>
      </c>
    </row>
    <row r="23" customFormat="false" ht="13.5" hidden="false" customHeight="false" outlineLevel="0" collapsed="false">
      <c r="A23" s="3" t="n">
        <f aca="false">A22+1</f>
        <v>8</v>
      </c>
      <c r="B23" s="19" t="n">
        <f aca="false">DATE((YEAR(B22)-1900),MONTH(B22)+1,1)</f>
        <v>35400</v>
      </c>
      <c r="C23" s="20" t="n">
        <f aca="false">F22</f>
        <v>162200.173076842</v>
      </c>
      <c r="D23" s="20" t="n">
        <f aca="false">rate/period*C23</f>
        <v>726.521608573356</v>
      </c>
      <c r="E23" s="20" t="n">
        <f aca="false">IF(C23&gt;0.1,pmt-D23,NA())+H23</f>
        <v>189.031366796582</v>
      </c>
      <c r="F23" s="20" t="n">
        <f aca="false">C23-E23</f>
        <v>162011.141710046</v>
      </c>
      <c r="G23" s="20" t="n">
        <f aca="false">G22+D23</f>
        <v>5835.56551300512</v>
      </c>
      <c r="H23" s="21" t="n">
        <v>0</v>
      </c>
    </row>
    <row r="24" customFormat="false" ht="13.5" hidden="false" customHeight="false" outlineLevel="0" collapsed="false">
      <c r="A24" s="3" t="n">
        <f aca="false">A23+1</f>
        <v>9</v>
      </c>
      <c r="B24" s="19" t="n">
        <f aca="false">DATE((YEAR(B23)-1900),MONTH(B23)+1,1)</f>
        <v>35431</v>
      </c>
      <c r="C24" s="20" t="n">
        <f aca="false">F23</f>
        <v>162011.141710046</v>
      </c>
      <c r="D24" s="20" t="n">
        <f aca="false">rate/period*C24</f>
        <v>725.674905576246</v>
      </c>
      <c r="E24" s="20" t="n">
        <f aca="false">IF(C24&gt;0.1,pmt-D24,NA())+H24</f>
        <v>189.878069793692</v>
      </c>
      <c r="F24" s="20" t="n">
        <f aca="false">C24-E24</f>
        <v>161821.263640252</v>
      </c>
      <c r="G24" s="20" t="n">
        <f aca="false">G23+D24</f>
        <v>6561.24041858136</v>
      </c>
      <c r="H24" s="21" t="n">
        <v>0</v>
      </c>
    </row>
    <row r="25" customFormat="false" ht="13.5" hidden="false" customHeight="false" outlineLevel="0" collapsed="false">
      <c r="A25" s="3" t="n">
        <f aca="false">A24+1</f>
        <v>10</v>
      </c>
      <c r="B25" s="19" t="n">
        <f aca="false">DATE((YEAR(B24)-1900),MONTH(B24)+1,1)</f>
        <v>35462</v>
      </c>
      <c r="C25" s="20" t="n">
        <f aca="false">F24</f>
        <v>161821.263640252</v>
      </c>
      <c r="D25" s="20" t="n">
        <f aca="false">rate/period*C25</f>
        <v>724.824410055295</v>
      </c>
      <c r="E25" s="20" t="n">
        <f aca="false">IF(C25&gt;0.1,pmt-D25,NA())+H25</f>
        <v>190.728565314643</v>
      </c>
      <c r="F25" s="20" t="n">
        <f aca="false">C25-E25</f>
        <v>161630.535074937</v>
      </c>
      <c r="G25" s="20" t="n">
        <f aca="false">G24+D25</f>
        <v>7286.06482863666</v>
      </c>
      <c r="H25" s="21" t="n">
        <v>0</v>
      </c>
    </row>
    <row r="26" customFormat="false" ht="13.5" hidden="false" customHeight="false" outlineLevel="0" collapsed="false">
      <c r="A26" s="3" t="n">
        <f aca="false">A25+1</f>
        <v>11</v>
      </c>
      <c r="B26" s="19" t="n">
        <f aca="false">DATE((YEAR(B25)-1900),MONTH(B25)+1,1)</f>
        <v>35490</v>
      </c>
      <c r="C26" s="20" t="n">
        <f aca="false">F25</f>
        <v>161630.535074937</v>
      </c>
      <c r="D26" s="20" t="n">
        <f aca="false">rate/period*C26</f>
        <v>723.970105023157</v>
      </c>
      <c r="E26" s="20" t="n">
        <f aca="false">IF(C26&gt;0.1,pmt-D26,NA())+H26</f>
        <v>191.582870346782</v>
      </c>
      <c r="F26" s="20" t="n">
        <f aca="false">C26-E26</f>
        <v>161438.952204591</v>
      </c>
      <c r="G26" s="20" t="n">
        <f aca="false">G25+D26</f>
        <v>8010.03493365981</v>
      </c>
      <c r="H26" s="21" t="n">
        <v>0</v>
      </c>
    </row>
    <row r="27" customFormat="false" ht="13.5" hidden="false" customHeight="false" outlineLevel="0" collapsed="false">
      <c r="A27" s="3" t="n">
        <f aca="false">A26+1</f>
        <v>12</v>
      </c>
      <c r="B27" s="19" t="n">
        <f aca="false">DATE((YEAR(B26)-1900),MONTH(B26)+1,1)</f>
        <v>35521</v>
      </c>
      <c r="C27" s="20" t="n">
        <f aca="false">F26</f>
        <v>161438.952204591</v>
      </c>
      <c r="D27" s="20" t="n">
        <f aca="false">rate/period*C27</f>
        <v>723.111973416395</v>
      </c>
      <c r="E27" s="20" t="n">
        <f aca="false">IF(C27&gt;0.1,pmt-D27,NA())+H27</f>
        <v>192.441001953543</v>
      </c>
      <c r="F27" s="20" t="n">
        <f aca="false">C27-E27</f>
        <v>161246.511202637</v>
      </c>
      <c r="G27" s="20" t="n">
        <f aca="false">G26+D27</f>
        <v>8733.14690707621</v>
      </c>
      <c r="H27" s="21" t="n">
        <v>0</v>
      </c>
    </row>
    <row r="28" customFormat="false" ht="13.5" hidden="false" customHeight="false" outlineLevel="0" collapsed="false">
      <c r="A28" s="3" t="n">
        <f aca="false">A27+1</f>
        <v>13</v>
      </c>
      <c r="B28" s="19" t="n">
        <f aca="false">DATE((YEAR(B27)-1900),MONTH(B27)+1,1)</f>
        <v>35551</v>
      </c>
      <c r="C28" s="20" t="n">
        <f aca="false">F27</f>
        <v>161246.511202637</v>
      </c>
      <c r="D28" s="20" t="n">
        <f aca="false">rate/period*C28</f>
        <v>722.249998095145</v>
      </c>
      <c r="E28" s="20" t="n">
        <f aca="false">IF(C28&gt;0.1,pmt-D28,NA())+H28</f>
        <v>193.302977274793</v>
      </c>
      <c r="F28" s="20" t="n">
        <f aca="false">C28-E28</f>
        <v>161053.208225362</v>
      </c>
      <c r="G28" s="20" t="n">
        <f aca="false">G27+D28</f>
        <v>9455.39690517135</v>
      </c>
      <c r="H28" s="21" t="n">
        <v>0</v>
      </c>
    </row>
    <row r="29" customFormat="false" ht="13.5" hidden="false" customHeight="false" outlineLevel="0" collapsed="false">
      <c r="A29" s="3" t="n">
        <f aca="false">A28+1</f>
        <v>14</v>
      </c>
      <c r="B29" s="19" t="n">
        <f aca="false">DATE((YEAR(B28)-1900),MONTH(B28)+1,1)</f>
        <v>35582</v>
      </c>
      <c r="C29" s="20" t="n">
        <f aca="false">F28</f>
        <v>161053.208225362</v>
      </c>
      <c r="D29" s="20" t="n">
        <f aca="false">rate/period*C29</f>
        <v>721.384161842768</v>
      </c>
      <c r="E29" s="20" t="n">
        <f aca="false">IF(C29&gt;0.1,pmt-D29,NA())+H29</f>
        <v>194.16881352717</v>
      </c>
      <c r="F29" s="20" t="n">
        <f aca="false">C29-E29</f>
        <v>160859.039411835</v>
      </c>
      <c r="G29" s="20" t="n">
        <f aca="false">G28+D29</f>
        <v>10176.7810670141</v>
      </c>
      <c r="H29" s="21" t="n">
        <v>0</v>
      </c>
    </row>
    <row r="30" customFormat="false" ht="13.5" hidden="false" customHeight="false" outlineLevel="0" collapsed="false">
      <c r="A30" s="3" t="n">
        <f aca="false">A29+1</f>
        <v>15</v>
      </c>
      <c r="B30" s="19" t="n">
        <f aca="false">DATE((YEAR(B29)-1900),MONTH(B29)+1,1)</f>
        <v>35612</v>
      </c>
      <c r="C30" s="20" t="n">
        <f aca="false">F29</f>
        <v>160859.039411835</v>
      </c>
      <c r="D30" s="20" t="n">
        <f aca="false">rate/period*C30</f>
        <v>720.514447365511</v>
      </c>
      <c r="E30" s="20" t="n">
        <f aca="false">IF(C30&gt;0.1,pmt-D30,NA())+H30</f>
        <v>195.038528004427</v>
      </c>
      <c r="F30" s="20" t="n">
        <f aca="false">C30-E30</f>
        <v>160664.000883831</v>
      </c>
      <c r="G30" s="20" t="n">
        <f aca="false">G29+D30</f>
        <v>10897.2955143796</v>
      </c>
      <c r="H30" s="21" t="n">
        <v>0</v>
      </c>
    </row>
    <row r="31" customFormat="false" ht="13.5" hidden="false" customHeight="false" outlineLevel="0" collapsed="false">
      <c r="A31" s="3" t="n">
        <f aca="false">A30+1</f>
        <v>16</v>
      </c>
      <c r="B31" s="19" t="n">
        <f aca="false">DATE((YEAR(B30)-1900),MONTH(B30)+1,1)</f>
        <v>35643</v>
      </c>
      <c r="C31" s="20" t="n">
        <f aca="false">F30</f>
        <v>160664.000883831</v>
      </c>
      <c r="D31" s="20" t="n">
        <f aca="false">rate/period*C31</f>
        <v>719.640837292158</v>
      </c>
      <c r="E31" s="20" t="n">
        <f aca="false">IF(C31&gt;0.1,pmt-D31,NA())+H31</f>
        <v>195.91213807778</v>
      </c>
      <c r="F31" s="20" t="n">
        <f aca="false">C31-E31</f>
        <v>160468.088745753</v>
      </c>
      <c r="G31" s="20" t="n">
        <f aca="false">G30+D31</f>
        <v>11616.9363516718</v>
      </c>
      <c r="H31" s="21" t="n">
        <v>0</v>
      </c>
    </row>
    <row r="32" customFormat="false" ht="13.5" hidden="false" customHeight="false" outlineLevel="0" collapsed="false">
      <c r="A32" s="3" t="n">
        <f aca="false">A31+1</f>
        <v>17</v>
      </c>
      <c r="B32" s="19" t="n">
        <f aca="false">DATE((YEAR(B31)-1900),MONTH(B31)+1,1)</f>
        <v>35674</v>
      </c>
      <c r="C32" s="20" t="n">
        <f aca="false">F31</f>
        <v>160468.088745753</v>
      </c>
      <c r="D32" s="20" t="n">
        <f aca="false">rate/period*C32</f>
        <v>718.763314173684</v>
      </c>
      <c r="E32" s="20" t="n">
        <f aca="false">IF(C32&gt;0.1,pmt-D32,NA())+H32</f>
        <v>196.789661196254</v>
      </c>
      <c r="F32" s="20" t="n">
        <f aca="false">C32-E32</f>
        <v>160271.299084557</v>
      </c>
      <c r="G32" s="20" t="n">
        <f aca="false">G31+D32</f>
        <v>12335.6996658455</v>
      </c>
      <c r="H32" s="21" t="n">
        <v>0</v>
      </c>
    </row>
    <row r="33" customFormat="false" ht="13.5" hidden="false" customHeight="false" outlineLevel="0" collapsed="false">
      <c r="A33" s="3" t="n">
        <f aca="false">A32+1</f>
        <v>18</v>
      </c>
      <c r="B33" s="19" t="n">
        <f aca="false">DATE((YEAR(B32)-1900),MONTH(B32)+1,1)</f>
        <v>35704</v>
      </c>
      <c r="C33" s="20" t="n">
        <f aca="false">F32</f>
        <v>160271.299084557</v>
      </c>
      <c r="D33" s="20" t="n">
        <f aca="false">rate/period*C33</f>
        <v>717.881860482909</v>
      </c>
      <c r="E33" s="20" t="n">
        <f aca="false">IF(C33&gt;0.1,pmt-D33,NA())+H33</f>
        <v>197.671114887029</v>
      </c>
      <c r="F33" s="20" t="n">
        <f aca="false">C33-E33</f>
        <v>160073.627969669</v>
      </c>
      <c r="G33" s="20" t="n">
        <f aca="false">G32+D33</f>
        <v>13053.5815263284</v>
      </c>
      <c r="H33" s="21" t="n">
        <v>0</v>
      </c>
    </row>
    <row r="34" customFormat="false" ht="13.5" hidden="false" customHeight="false" outlineLevel="0" collapsed="false">
      <c r="A34" s="3" t="n">
        <f aca="false">A33+1</f>
        <v>19</v>
      </c>
      <c r="B34" s="19" t="n">
        <f aca="false">DATE((YEAR(B33)-1900),MONTH(B33)+1,1)</f>
        <v>35735</v>
      </c>
      <c r="C34" s="20" t="n">
        <f aca="false">F33</f>
        <v>160073.627969669</v>
      </c>
      <c r="D34" s="20" t="n">
        <f aca="false">rate/period*C34</f>
        <v>716.996458614145</v>
      </c>
      <c r="E34" s="20" t="n">
        <f aca="false">IF(C34&gt;0.1,pmt-D34,NA())+H34</f>
        <v>198.556516755794</v>
      </c>
      <c r="F34" s="20" t="n">
        <f aca="false">C34-E34</f>
        <v>159875.071452914</v>
      </c>
      <c r="G34" s="20" t="n">
        <f aca="false">G33+D34</f>
        <v>13770.5779849425</v>
      </c>
      <c r="H34" s="21" t="n">
        <v>0</v>
      </c>
    </row>
    <row r="35" customFormat="false" ht="13.5" hidden="false" customHeight="false" outlineLevel="0" collapsed="false">
      <c r="A35" s="3" t="n">
        <f aca="false">A34+1</f>
        <v>20</v>
      </c>
      <c r="B35" s="19" t="n">
        <f aca="false">DATE((YEAR(B34)-1900),MONTH(B34)+1,1)</f>
        <v>35765</v>
      </c>
      <c r="C35" s="20" t="n">
        <f aca="false">F34</f>
        <v>159875.071452914</v>
      </c>
      <c r="D35" s="20" t="n">
        <f aca="false">rate/period*C35</f>
        <v>716.107090882843</v>
      </c>
      <c r="E35" s="20" t="n">
        <f aca="false">IF(C35&gt;0.1,pmt-D35,NA())+H35</f>
        <v>199.445884487095</v>
      </c>
      <c r="F35" s="20" t="n">
        <f aca="false">C35-E35</f>
        <v>159675.625568427</v>
      </c>
      <c r="G35" s="20" t="n">
        <f aca="false">G34+D35</f>
        <v>14486.6850758254</v>
      </c>
      <c r="H35" s="21" t="n">
        <v>0</v>
      </c>
    </row>
    <row r="36" customFormat="false" ht="13.5" hidden="false" customHeight="false" outlineLevel="0" collapsed="false">
      <c r="A36" s="3" t="n">
        <f aca="false">A35+1</f>
        <v>21</v>
      </c>
      <c r="B36" s="19" t="n">
        <f aca="false">DATE((YEAR(B35)-1900),MONTH(B35)+1,1)</f>
        <v>35796</v>
      </c>
      <c r="C36" s="20" t="n">
        <f aca="false">F35</f>
        <v>159675.625568427</v>
      </c>
      <c r="D36" s="20" t="n">
        <f aca="false">rate/period*C36</f>
        <v>715.213739525244</v>
      </c>
      <c r="E36" s="20" t="n">
        <f aca="false">IF(C36&gt;0.1,pmt-D36,NA())+H36</f>
        <v>200.339235844694</v>
      </c>
      <c r="F36" s="20" t="n">
        <f aca="false">C36-E36</f>
        <v>159475.286332582</v>
      </c>
      <c r="G36" s="20" t="n">
        <f aca="false">G35+D36</f>
        <v>15201.8988153506</v>
      </c>
      <c r="H36" s="21" t="n">
        <v>0</v>
      </c>
    </row>
    <row r="37" customFormat="false" ht="13.5" hidden="false" customHeight="false" outlineLevel="0" collapsed="false">
      <c r="A37" s="3" t="n">
        <f aca="false">A36+1</f>
        <v>22</v>
      </c>
      <c r="B37" s="19" t="n">
        <f aca="false">DATE((YEAR(B36)-1900),MONTH(B36)+1,1)</f>
        <v>35827</v>
      </c>
      <c r="C37" s="20" t="n">
        <f aca="false">F36</f>
        <v>159475.286332582</v>
      </c>
      <c r="D37" s="20" t="n">
        <f aca="false">rate/period*C37</f>
        <v>714.316386698023</v>
      </c>
      <c r="E37" s="20" t="n">
        <f aca="false">IF(C37&gt;0.1,pmt-D37,NA())+H37</f>
        <v>201.236588671915</v>
      </c>
      <c r="F37" s="20" t="n">
        <f aca="false">C37-E37</f>
        <v>159274.04974391</v>
      </c>
      <c r="G37" s="20" t="n">
        <f aca="false">G36+D37</f>
        <v>15916.2152020486</v>
      </c>
      <c r="H37" s="21" t="n">
        <v>0</v>
      </c>
    </row>
    <row r="38" customFormat="false" ht="13.5" hidden="false" customHeight="false" outlineLevel="0" collapsed="false">
      <c r="A38" s="3" t="n">
        <f aca="false">A37+1</f>
        <v>23</v>
      </c>
      <c r="B38" s="19" t="n">
        <f aca="false">DATE((YEAR(B37)-1900),MONTH(B37)+1,1)</f>
        <v>35855</v>
      </c>
      <c r="C38" s="20" t="n">
        <f aca="false">F37</f>
        <v>159274.04974391</v>
      </c>
      <c r="D38" s="20" t="n">
        <f aca="false">rate/period*C38</f>
        <v>713.41501447793</v>
      </c>
      <c r="E38" s="20" t="n">
        <f aca="false">IF(C38&gt;0.1,pmt-D38,NA())+H38</f>
        <v>202.137960892008</v>
      </c>
      <c r="F38" s="20" t="n">
        <f aca="false">C38-E38</f>
        <v>159071.911783018</v>
      </c>
      <c r="G38" s="20" t="n">
        <f aca="false">G37+D38</f>
        <v>16629.6302165266</v>
      </c>
      <c r="H38" s="21" t="n">
        <v>0</v>
      </c>
    </row>
    <row r="39" customFormat="false" ht="13.5" hidden="false" customHeight="false" outlineLevel="0" collapsed="false">
      <c r="A39" s="3" t="n">
        <f aca="false">A38+1</f>
        <v>24</v>
      </c>
      <c r="B39" s="19" t="n">
        <f aca="false">DATE((YEAR(B38)-1900),MONTH(B38)+1,1)</f>
        <v>35886</v>
      </c>
      <c r="C39" s="20" t="n">
        <f aca="false">F38</f>
        <v>159071.911783018</v>
      </c>
      <c r="D39" s="20" t="n">
        <f aca="false">rate/period*C39</f>
        <v>712.509604861435</v>
      </c>
      <c r="E39" s="20" t="n">
        <f aca="false">IF(C39&gt;0.1,pmt-D39,NA())+H39</f>
        <v>203.043370508503</v>
      </c>
      <c r="F39" s="20" t="n">
        <f aca="false">C39-E39</f>
        <v>158868.868412509</v>
      </c>
      <c r="G39" s="20" t="n">
        <f aca="false">G38+D39</f>
        <v>17342.139821388</v>
      </c>
      <c r="H39" s="21" t="n">
        <v>0</v>
      </c>
    </row>
    <row r="40" customFormat="false" ht="13.5" hidden="false" customHeight="false" outlineLevel="0" collapsed="false">
      <c r="A40" s="3" t="n">
        <f aca="false">A39+1</f>
        <v>25</v>
      </c>
      <c r="B40" s="19" t="n">
        <f aca="false">DATE((YEAR(B39)-1900),MONTH(B39)+1,1)</f>
        <v>35916</v>
      </c>
      <c r="C40" s="20" t="n">
        <f aca="false">F39</f>
        <v>158868.868412509</v>
      </c>
      <c r="D40" s="20" t="n">
        <f aca="false">rate/period*C40</f>
        <v>711.600139764365</v>
      </c>
      <c r="E40" s="20" t="n">
        <f aca="false">IF(C40&gt;0.1,pmt-D40,NA())+H40</f>
        <v>203.952835605573</v>
      </c>
      <c r="F40" s="20" t="n">
        <f aca="false">C40-E40</f>
        <v>158664.915576904</v>
      </c>
      <c r="G40" s="20" t="n">
        <f aca="false">G39+D40</f>
        <v>18053.7399611524</v>
      </c>
      <c r="H40" s="21" t="n">
        <v>0</v>
      </c>
    </row>
    <row r="41" customFormat="false" ht="13.5" hidden="false" customHeight="false" outlineLevel="0" collapsed="false">
      <c r="A41" s="3" t="n">
        <f aca="false">A40+1</f>
        <v>26</v>
      </c>
      <c r="B41" s="19" t="n">
        <f aca="false">DATE((YEAR(B40)-1900),MONTH(B40)+1,1)</f>
        <v>35947</v>
      </c>
      <c r="C41" s="20" t="n">
        <f aca="false">F40</f>
        <v>158664.915576904</v>
      </c>
      <c r="D41" s="20" t="n">
        <f aca="false">rate/period*C41</f>
        <v>710.686601021549</v>
      </c>
      <c r="E41" s="20" t="n">
        <f aca="false">IF(C41&gt;0.1,pmt-D41,NA())+H41</f>
        <v>204.866374348389</v>
      </c>
      <c r="F41" s="20" t="n">
        <f aca="false">C41-E41</f>
        <v>158460.049202556</v>
      </c>
      <c r="G41" s="20" t="n">
        <f aca="false">G40+D41</f>
        <v>18764.4265621739</v>
      </c>
      <c r="H41" s="21" t="n">
        <v>0</v>
      </c>
    </row>
    <row r="42" customFormat="false" ht="13.5" hidden="false" customHeight="false" outlineLevel="0" collapsed="false">
      <c r="A42" s="3" t="n">
        <f aca="false">A41+1</f>
        <v>27</v>
      </c>
      <c r="B42" s="19" t="n">
        <f aca="false">DATE((YEAR(B41)-1900),MONTH(B41)+1,1)</f>
        <v>35977</v>
      </c>
      <c r="C42" s="20" t="n">
        <f aca="false">F41</f>
        <v>158460.049202556</v>
      </c>
      <c r="D42" s="20" t="n">
        <f aca="false">rate/period*C42</f>
        <v>709.768970386447</v>
      </c>
      <c r="E42" s="20" t="n">
        <f aca="false">IF(C42&gt;0.1,pmt-D42,NA())+H42</f>
        <v>205.784004983491</v>
      </c>
      <c r="F42" s="20" t="n">
        <f aca="false">C42-E42</f>
        <v>158254.265197572</v>
      </c>
      <c r="G42" s="20" t="n">
        <f aca="false">G41+D42</f>
        <v>19474.1955325604</v>
      </c>
      <c r="H42" s="21" t="n">
        <v>0</v>
      </c>
    </row>
    <row r="43" customFormat="false" ht="13.5" hidden="false" customHeight="false" outlineLevel="0" collapsed="false">
      <c r="A43" s="3" t="n">
        <f aca="false">A42+1</f>
        <v>28</v>
      </c>
      <c r="B43" s="19" t="n">
        <f aca="false">DATE((YEAR(B42)-1900),MONTH(B42)+1,1)</f>
        <v>36008</v>
      </c>
      <c r="C43" s="20" t="n">
        <f aca="false">F42</f>
        <v>158254.265197572</v>
      </c>
      <c r="D43" s="20" t="n">
        <f aca="false">rate/period*C43</f>
        <v>708.847229530791</v>
      </c>
      <c r="E43" s="20" t="n">
        <f aca="false">IF(C43&gt;0.1,pmt-D43,NA())+H43</f>
        <v>206.705745839147</v>
      </c>
      <c r="F43" s="20" t="n">
        <f aca="false">C43-E43</f>
        <v>158047.559451733</v>
      </c>
      <c r="G43" s="20" t="n">
        <f aca="false">G42+D43</f>
        <v>20183.0427620912</v>
      </c>
      <c r="H43" s="21" t="n">
        <v>0</v>
      </c>
    </row>
    <row r="44" customFormat="false" ht="13.5" hidden="false" customHeight="false" outlineLevel="0" collapsed="false">
      <c r="A44" s="3" t="n">
        <f aca="false">A43+1</f>
        <v>29</v>
      </c>
      <c r="B44" s="19" t="n">
        <f aca="false">DATE((YEAR(B43)-1900),MONTH(B43)+1,1)</f>
        <v>36039</v>
      </c>
      <c r="C44" s="20" t="n">
        <f aca="false">F43</f>
        <v>158047.559451733</v>
      </c>
      <c r="D44" s="20" t="n">
        <f aca="false">rate/period*C44</f>
        <v>707.92136004422</v>
      </c>
      <c r="E44" s="20" t="n">
        <f aca="false">IF(C44&gt;0.1,pmt-D44,NA())+H44</f>
        <v>207.631615325718</v>
      </c>
      <c r="F44" s="20" t="n">
        <f aca="false">C44-E44</f>
        <v>157839.927836407</v>
      </c>
      <c r="G44" s="20" t="n">
        <f aca="false">G43+D44</f>
        <v>20890.9641221354</v>
      </c>
      <c r="H44" s="21" t="n">
        <v>0</v>
      </c>
    </row>
    <row r="45" customFormat="false" ht="13.5" hidden="false" customHeight="false" outlineLevel="0" collapsed="false">
      <c r="A45" s="3" t="n">
        <f aca="false">A44+1</f>
        <v>30</v>
      </c>
      <c r="B45" s="19" t="n">
        <f aca="false">DATE((YEAR(B44)-1900),MONTH(B44)+1,1)</f>
        <v>36069</v>
      </c>
      <c r="C45" s="20" t="n">
        <f aca="false">F44</f>
        <v>157839.927836407</v>
      </c>
      <c r="D45" s="20" t="n">
        <f aca="false">rate/period*C45</f>
        <v>706.991343433907</v>
      </c>
      <c r="E45" s="20" t="n">
        <f aca="false">IF(C45&gt;0.1,pmt-D45,NA())+H45</f>
        <v>208.561631936031</v>
      </c>
      <c r="F45" s="20" t="n">
        <f aca="false">C45-E45</f>
        <v>157631.366204471</v>
      </c>
      <c r="G45" s="20" t="n">
        <f aca="false">G44+D45</f>
        <v>21597.9554655693</v>
      </c>
      <c r="H45" s="21" t="n">
        <v>0</v>
      </c>
    </row>
    <row r="46" customFormat="false" ht="13.5" hidden="false" customHeight="false" outlineLevel="0" collapsed="false">
      <c r="A46" s="3" t="n">
        <f aca="false">A45+1</f>
        <v>31</v>
      </c>
      <c r="B46" s="19" t="n">
        <f aca="false">DATE((YEAR(B45)-1900),MONTH(B45)+1,1)</f>
        <v>36100</v>
      </c>
      <c r="C46" s="20" t="n">
        <f aca="false">F45</f>
        <v>157631.366204471</v>
      </c>
      <c r="D46" s="20" t="n">
        <f aca="false">rate/period*C46</f>
        <v>706.057161124194</v>
      </c>
      <c r="E46" s="20" t="n">
        <f aca="false">IF(C46&gt;0.1,pmt-D46,NA())+H46</f>
        <v>209.495814245744</v>
      </c>
      <c r="F46" s="20" t="n">
        <f aca="false">C46-E46</f>
        <v>157421.870390225</v>
      </c>
      <c r="G46" s="20" t="n">
        <f aca="false">G45+D46</f>
        <v>22304.0126266935</v>
      </c>
      <c r="H46" s="21" t="n">
        <v>0</v>
      </c>
    </row>
    <row r="47" customFormat="false" ht="13.5" hidden="false" customHeight="false" outlineLevel="0" collapsed="false">
      <c r="A47" s="3" t="n">
        <f aca="false">A46+1</f>
        <v>32</v>
      </c>
      <c r="B47" s="19" t="n">
        <f aca="false">DATE((YEAR(B46)-1900),MONTH(B46)+1,1)</f>
        <v>36130</v>
      </c>
      <c r="C47" s="20" t="n">
        <f aca="false">F46</f>
        <v>157421.870390225</v>
      </c>
      <c r="D47" s="20" t="n">
        <f aca="false">rate/period*C47</f>
        <v>705.118794456218</v>
      </c>
      <c r="E47" s="20" t="n">
        <f aca="false">IF(C47&gt;0.1,pmt-D47,NA())+H47</f>
        <v>210.43418091372</v>
      </c>
      <c r="F47" s="20" t="n">
        <f aca="false">C47-E47</f>
        <v>157211.436209312</v>
      </c>
      <c r="G47" s="20" t="n">
        <f aca="false">G46+D47</f>
        <v>23009.1314211497</v>
      </c>
      <c r="H47" s="21" t="n">
        <v>0</v>
      </c>
    </row>
    <row r="48" customFormat="false" ht="13.5" hidden="false" customHeight="false" outlineLevel="0" collapsed="false">
      <c r="A48" s="3" t="n">
        <f aca="false">A47+1</f>
        <v>33</v>
      </c>
      <c r="B48" s="19" t="n">
        <f aca="false">DATE((YEAR(B47)-1900),MONTH(B47)+1,1)</f>
        <v>36161</v>
      </c>
      <c r="C48" s="20" t="n">
        <f aca="false">F47</f>
        <v>157211.436209312</v>
      </c>
      <c r="D48" s="20" t="n">
        <f aca="false">rate/period*C48</f>
        <v>704.176224687542</v>
      </c>
      <c r="E48" s="20" t="n">
        <f aca="false">IF(C48&gt;0.1,pmt-D48,NA())+H48</f>
        <v>211.376750682396</v>
      </c>
      <c r="F48" s="20" t="n">
        <f aca="false">C48-E48</f>
        <v>157000.059458629</v>
      </c>
      <c r="G48" s="20" t="n">
        <f aca="false">G47+D48</f>
        <v>23713.3076458372</v>
      </c>
      <c r="H48" s="21" t="n">
        <v>0</v>
      </c>
    </row>
    <row r="49" customFormat="false" ht="13.5" hidden="false" customHeight="false" outlineLevel="0" collapsed="false">
      <c r="A49" s="3" t="n">
        <f aca="false">A48+1</f>
        <v>34</v>
      </c>
      <c r="B49" s="19" t="n">
        <f aca="false">DATE((YEAR(B48)-1900),MONTH(B48)+1,1)</f>
        <v>36192</v>
      </c>
      <c r="C49" s="20" t="n">
        <f aca="false">F48</f>
        <v>157000.059458629</v>
      </c>
      <c r="D49" s="20" t="n">
        <f aca="false">rate/period*C49</f>
        <v>703.229432991777</v>
      </c>
      <c r="E49" s="20" t="n">
        <f aca="false">IF(C49&gt;0.1,pmt-D49,NA())+H49</f>
        <v>212.323542378161</v>
      </c>
      <c r="F49" s="20" t="n">
        <f aca="false">C49-E49</f>
        <v>156787.735916251</v>
      </c>
      <c r="G49" s="20" t="n">
        <f aca="false">G48+D49</f>
        <v>24416.537078829</v>
      </c>
      <c r="H49" s="21" t="n">
        <v>0</v>
      </c>
    </row>
    <row r="50" customFormat="false" ht="13.5" hidden="false" customHeight="false" outlineLevel="0" collapsed="false">
      <c r="A50" s="3" t="n">
        <f aca="false">A49+1</f>
        <v>35</v>
      </c>
      <c r="B50" s="19" t="n">
        <f aca="false">DATE((YEAR(B49)-1900),MONTH(B49)+1,1)</f>
        <v>36220</v>
      </c>
      <c r="C50" s="20" t="n">
        <f aca="false">F49</f>
        <v>156787.735916251</v>
      </c>
      <c r="D50" s="20" t="n">
        <f aca="false">rate/period*C50</f>
        <v>702.278400458208</v>
      </c>
      <c r="E50" s="20" t="n">
        <f aca="false">IF(C50&gt;0.1,pmt-D50,NA())+H50</f>
        <v>213.27457491173</v>
      </c>
      <c r="F50" s="20" t="n">
        <f aca="false">C50-E50</f>
        <v>156574.461341339</v>
      </c>
      <c r="G50" s="20" t="n">
        <f aca="false">G49+D50</f>
        <v>25118.8154792872</v>
      </c>
      <c r="H50" s="21" t="n">
        <v>0</v>
      </c>
    </row>
    <row r="51" customFormat="false" ht="13.5" hidden="false" customHeight="false" outlineLevel="0" collapsed="false">
      <c r="A51" s="3" t="n">
        <f aca="false">A50+1</f>
        <v>36</v>
      </c>
      <c r="B51" s="19" t="n">
        <f aca="false">DATE((YEAR(B50)-1900),MONTH(B50)+1,1)</f>
        <v>36251</v>
      </c>
      <c r="C51" s="20" t="n">
        <f aca="false">F50</f>
        <v>156574.461341339</v>
      </c>
      <c r="D51" s="20" t="n">
        <f aca="false">rate/period*C51</f>
        <v>701.323108091416</v>
      </c>
      <c r="E51" s="20" t="n">
        <f aca="false">IF(C51&gt;0.1,pmt-D51,NA())+H51</f>
        <v>214.229867278522</v>
      </c>
      <c r="F51" s="20" t="n">
        <f aca="false">C51-E51</f>
        <v>156360.231474061</v>
      </c>
      <c r="G51" s="20" t="n">
        <f aca="false">G50+D51</f>
        <v>25820.1385873786</v>
      </c>
      <c r="H51" s="21" t="n">
        <v>0</v>
      </c>
    </row>
    <row r="52" customFormat="false" ht="13.5" hidden="false" customHeight="false" outlineLevel="0" collapsed="false">
      <c r="A52" s="3" t="n">
        <f aca="false">A51+1</f>
        <v>37</v>
      </c>
      <c r="B52" s="19" t="n">
        <f aca="false">DATE((YEAR(B51)-1900),MONTH(B51)+1,1)</f>
        <v>36281</v>
      </c>
      <c r="C52" s="20" t="n">
        <f aca="false">F51</f>
        <v>156360.231474061</v>
      </c>
      <c r="D52" s="20" t="n">
        <f aca="false">rate/period*C52</f>
        <v>700.363536810898</v>
      </c>
      <c r="E52" s="20" t="n">
        <f aca="false">IF(C52&gt;0.1,pmt-D52,NA())+H52</f>
        <v>215.18943855904</v>
      </c>
      <c r="F52" s="20" t="n">
        <f aca="false">C52-E52</f>
        <v>156145.042035502</v>
      </c>
      <c r="G52" s="20" t="n">
        <f aca="false">G51+D52</f>
        <v>26520.5021241895</v>
      </c>
      <c r="H52" s="21" t="n">
        <v>0</v>
      </c>
    </row>
    <row r="53" customFormat="false" ht="13.5" hidden="false" customHeight="false" outlineLevel="0" collapsed="false">
      <c r="A53" s="3" t="n">
        <f aca="false">A52+1</f>
        <v>38</v>
      </c>
      <c r="B53" s="19" t="n">
        <f aca="false">DATE((YEAR(B52)-1900),MONTH(B52)+1,1)</f>
        <v>36312</v>
      </c>
      <c r="C53" s="20" t="n">
        <f aca="false">F52</f>
        <v>156145.042035502</v>
      </c>
      <c r="D53" s="20" t="n">
        <f aca="false">rate/period*C53</f>
        <v>699.399667450686</v>
      </c>
      <c r="E53" s="20" t="n">
        <f aca="false">IF(C53&gt;0.1,pmt-D53,NA())+H53</f>
        <v>216.153307919253</v>
      </c>
      <c r="F53" s="20" t="n">
        <f aca="false">C53-E53</f>
        <v>155928.888727583</v>
      </c>
      <c r="G53" s="20" t="n">
        <f aca="false">G52+D53</f>
        <v>27219.9017916402</v>
      </c>
      <c r="H53" s="21" t="n">
        <v>0</v>
      </c>
    </row>
    <row r="54" customFormat="false" ht="13.5" hidden="false" customHeight="false" outlineLevel="0" collapsed="false">
      <c r="A54" s="3" t="n">
        <f aca="false">A53+1</f>
        <v>39</v>
      </c>
      <c r="B54" s="19" t="n">
        <f aca="false">DATE((YEAR(B53)-1900),MONTH(B53)+1,1)</f>
        <v>36342</v>
      </c>
      <c r="C54" s="20" t="n">
        <f aca="false">F53</f>
        <v>155928.888727583</v>
      </c>
      <c r="D54" s="20" t="n">
        <f aca="false">rate/period*C54</f>
        <v>698.431480758964</v>
      </c>
      <c r="E54" s="20" t="n">
        <f aca="false">IF(C54&gt;0.1,pmt-D54,NA())+H54</f>
        <v>217.121494610974</v>
      </c>
      <c r="F54" s="20" t="n">
        <f aca="false">C54-E54</f>
        <v>155711.767232972</v>
      </c>
      <c r="G54" s="20" t="n">
        <f aca="false">G53+D54</f>
        <v>27918.3332723992</v>
      </c>
      <c r="H54" s="21" t="n">
        <v>0</v>
      </c>
    </row>
    <row r="55" customFormat="false" ht="13.5" hidden="false" customHeight="false" outlineLevel="0" collapsed="false">
      <c r="A55" s="3" t="n">
        <f aca="false">A54+1</f>
        <v>40</v>
      </c>
      <c r="B55" s="19" t="n">
        <f aca="false">DATE((YEAR(B54)-1900),MONTH(B54)+1,1)</f>
        <v>36373</v>
      </c>
      <c r="C55" s="20" t="n">
        <f aca="false">F54</f>
        <v>155711.767232972</v>
      </c>
      <c r="D55" s="20" t="n">
        <f aca="false">rate/period*C55</f>
        <v>697.458957397686</v>
      </c>
      <c r="E55" s="20" t="n">
        <f aca="false">IF(C55&gt;0.1,pmt-D55,NA())+H55</f>
        <v>218.094017972253</v>
      </c>
      <c r="F55" s="20" t="n">
        <f aca="false">C55-E55</f>
        <v>155493.673214999</v>
      </c>
      <c r="G55" s="20" t="n">
        <f aca="false">G54+D55</f>
        <v>28615.7922297969</v>
      </c>
      <c r="H55" s="21" t="n">
        <v>0</v>
      </c>
    </row>
    <row r="56" customFormat="false" ht="13.5" hidden="false" customHeight="false" outlineLevel="0" collapsed="false">
      <c r="A56" s="3" t="n">
        <f aca="false">A55+1</f>
        <v>41</v>
      </c>
      <c r="B56" s="19" t="n">
        <f aca="false">DATE((YEAR(B55)-1900),MONTH(B55)+1,1)</f>
        <v>36404</v>
      </c>
      <c r="C56" s="20" t="n">
        <f aca="false">F55</f>
        <v>155493.673214999</v>
      </c>
      <c r="D56" s="20" t="n">
        <f aca="false">rate/period*C56</f>
        <v>696.482077942185</v>
      </c>
      <c r="E56" s="20" t="n">
        <f aca="false">IF(C56&gt;0.1,pmt-D56,NA())+H56</f>
        <v>219.070897427753</v>
      </c>
      <c r="F56" s="20" t="n">
        <f aca="false">C56-E56</f>
        <v>155274.602317572</v>
      </c>
      <c r="G56" s="20" t="n">
        <f aca="false">G55+D56</f>
        <v>29312.2743077391</v>
      </c>
      <c r="H56" s="21" t="n">
        <v>0</v>
      </c>
    </row>
    <row r="57" customFormat="false" ht="13.5" hidden="false" customHeight="false" outlineLevel="0" collapsed="false">
      <c r="A57" s="3" t="n">
        <f aca="false">A56+1</f>
        <v>42</v>
      </c>
      <c r="B57" s="19" t="n">
        <f aca="false">DATE((YEAR(B56)-1900),MONTH(B56)+1,1)</f>
        <v>36434</v>
      </c>
      <c r="C57" s="20" t="n">
        <f aca="false">F56</f>
        <v>155274.602317572</v>
      </c>
      <c r="D57" s="20" t="n">
        <f aca="false">rate/period*C57</f>
        <v>695.50082288079</v>
      </c>
      <c r="E57" s="20" t="n">
        <f aca="false">IF(C57&gt;0.1,pmt-D57,NA())+H57</f>
        <v>220.052152489148</v>
      </c>
      <c r="F57" s="20" t="n">
        <f aca="false">C57-E57</f>
        <v>155054.550165083</v>
      </c>
      <c r="G57" s="20" t="n">
        <f aca="false">G56+D57</f>
        <v>30007.7751306198</v>
      </c>
      <c r="H57" s="21" t="n">
        <v>0</v>
      </c>
    </row>
    <row r="58" customFormat="false" ht="13.5" hidden="false" customHeight="false" outlineLevel="0" collapsed="false">
      <c r="A58" s="3" t="n">
        <f aca="false">A57+1</f>
        <v>43</v>
      </c>
      <c r="B58" s="19" t="n">
        <f aca="false">DATE((YEAR(B57)-1900),MONTH(B57)+1,1)</f>
        <v>36465</v>
      </c>
      <c r="C58" s="20" t="n">
        <f aca="false">F57</f>
        <v>155054.550165083</v>
      </c>
      <c r="D58" s="20" t="n">
        <f aca="false">rate/period*C58</f>
        <v>694.515172614432</v>
      </c>
      <c r="E58" s="20" t="n">
        <f aca="false">IF(C58&gt;0.1,pmt-D58,NA())+H58</f>
        <v>221.037802755506</v>
      </c>
      <c r="F58" s="20" t="n">
        <f aca="false">C58-E58</f>
        <v>154833.512362327</v>
      </c>
      <c r="G58" s="20" t="n">
        <f aca="false">G57+D58</f>
        <v>30702.2903032343</v>
      </c>
      <c r="H58" s="21" t="n">
        <v>0</v>
      </c>
    </row>
    <row r="59" customFormat="false" ht="13.5" hidden="false" customHeight="false" outlineLevel="0" collapsed="false">
      <c r="A59" s="3" t="n">
        <f aca="false">A58+1</f>
        <v>44</v>
      </c>
      <c r="B59" s="19" t="n">
        <f aca="false">DATE((YEAR(B58)-1900),MONTH(B58)+1,1)</f>
        <v>36495</v>
      </c>
      <c r="C59" s="20" t="n">
        <f aca="false">F58</f>
        <v>154833.512362327</v>
      </c>
      <c r="D59" s="20" t="n">
        <f aca="false">rate/period*C59</f>
        <v>693.525107456256</v>
      </c>
      <c r="E59" s="20" t="n">
        <f aca="false">IF(C59&gt;0.1,pmt-D59,NA())+H59</f>
        <v>222.027867913682</v>
      </c>
      <c r="F59" s="20" t="n">
        <f aca="false">C59-E59</f>
        <v>154611.484494413</v>
      </c>
      <c r="G59" s="20" t="n">
        <f aca="false">G58+D59</f>
        <v>31395.8154106905</v>
      </c>
      <c r="H59" s="21" t="n">
        <v>0</v>
      </c>
    </row>
    <row r="60" customFormat="false" ht="13.5" hidden="false" customHeight="false" outlineLevel="0" collapsed="false">
      <c r="A60" s="3" t="n">
        <f aca="false">A59+1</f>
        <v>45</v>
      </c>
      <c r="B60" s="19" t="n">
        <f aca="false">DATE((YEAR(B59)-1900),MONTH(B59)+1,1)</f>
        <v>36526</v>
      </c>
      <c r="C60" s="20" t="n">
        <f aca="false">F59</f>
        <v>154611.484494413</v>
      </c>
      <c r="D60" s="20" t="n">
        <f aca="false">rate/period*C60</f>
        <v>692.530607631226</v>
      </c>
      <c r="E60" s="20" t="n">
        <f aca="false">IF(C60&gt;0.1,pmt-D60,NA())+H60</f>
        <v>223.022367738712</v>
      </c>
      <c r="F60" s="20" t="n">
        <f aca="false">C60-E60</f>
        <v>154388.462126675</v>
      </c>
      <c r="G60" s="20" t="n">
        <f aca="false">G59+D60</f>
        <v>32088.3460183218</v>
      </c>
      <c r="H60" s="21" t="n">
        <v>0</v>
      </c>
    </row>
    <row r="61" customFormat="false" ht="13.5" hidden="false" customHeight="false" outlineLevel="0" collapsed="false">
      <c r="A61" s="3" t="n">
        <f aca="false">A60+1</f>
        <v>46</v>
      </c>
      <c r="B61" s="19" t="e">
        <f aca="false">DATE((YEAR(B60)-1900),MONTH(B60)+1,1)</f>
        <v>#VALUE!</v>
      </c>
      <c r="C61" s="20" t="n">
        <f aca="false">F60</f>
        <v>154388.462126675</v>
      </c>
      <c r="D61" s="20" t="n">
        <f aca="false">rate/period*C61</f>
        <v>691.53165327573</v>
      </c>
      <c r="E61" s="20" t="n">
        <f aca="false">IF(C61&gt;0.1,pmt-D61,NA())+H61</f>
        <v>224.021322094208</v>
      </c>
      <c r="F61" s="20" t="n">
        <f aca="false">C61-E61</f>
        <v>154164.44080458</v>
      </c>
      <c r="G61" s="20" t="n">
        <f aca="false">G60+D61</f>
        <v>32779.8776715975</v>
      </c>
      <c r="H61" s="21" t="n">
        <v>0</v>
      </c>
    </row>
    <row r="62" customFormat="false" ht="13.5" hidden="false" customHeight="false" outlineLevel="0" collapsed="false">
      <c r="A62" s="3" t="n">
        <f aca="false">A61+1</f>
        <v>47</v>
      </c>
      <c r="B62" s="19" t="e">
        <f aca="false">DATE((YEAR(B61)-1900),MONTH(B61)+1,1)</f>
        <v>#VALUE!</v>
      </c>
      <c r="C62" s="20" t="n">
        <f aca="false">F61</f>
        <v>154164.44080458</v>
      </c>
      <c r="D62" s="20" t="n">
        <f aca="false">rate/period*C62</f>
        <v>690.528224437183</v>
      </c>
      <c r="E62" s="20" t="n">
        <f aca="false">IF(C62&gt;0.1,pmt-D62,NA())+H62</f>
        <v>225.024750932755</v>
      </c>
      <c r="F62" s="20" t="n">
        <f aca="false">C62-E62</f>
        <v>153939.416053648</v>
      </c>
      <c r="G62" s="20" t="n">
        <f aca="false">G61+D62</f>
        <v>33470.4058960347</v>
      </c>
      <c r="H62" s="21" t="n">
        <v>0</v>
      </c>
    </row>
    <row r="63" customFormat="false" ht="13.5" hidden="false" customHeight="false" outlineLevel="0" collapsed="false">
      <c r="A63" s="3" t="n">
        <f aca="false">A62+1</f>
        <v>48</v>
      </c>
      <c r="B63" s="19" t="e">
        <f aca="false">DATE((YEAR(B62)-1900),MONTH(B62)+1,1)</f>
        <v>#VALUE!</v>
      </c>
      <c r="C63" s="20" t="n">
        <f aca="false">F62</f>
        <v>153939.416053648</v>
      </c>
      <c r="D63" s="20" t="n">
        <f aca="false">rate/period*C63</f>
        <v>689.52030107363</v>
      </c>
      <c r="E63" s="20" t="n">
        <f aca="false">IF(C63&gt;0.1,pmt-D63,NA())+H63</f>
        <v>226.032674296308</v>
      </c>
      <c r="F63" s="20" t="n">
        <f aca="false">C63-E63</f>
        <v>153713.383379351</v>
      </c>
      <c r="G63" s="20" t="n">
        <f aca="false">G62+D63</f>
        <v>34159.9261971083</v>
      </c>
      <c r="H63" s="21" t="n">
        <v>0</v>
      </c>
    </row>
    <row r="64" customFormat="false" ht="13.5" hidden="false" customHeight="false" outlineLevel="0" collapsed="false">
      <c r="A64" s="3" t="n">
        <f aca="false">A63+1</f>
        <v>49</v>
      </c>
      <c r="B64" s="19" t="e">
        <f aca="false">DATE((YEAR(B63)-1900),MONTH(B63)+1,1)</f>
        <v>#VALUE!</v>
      </c>
      <c r="C64" s="20" t="n">
        <f aca="false">F63</f>
        <v>153713.383379351</v>
      </c>
      <c r="D64" s="20" t="n">
        <f aca="false">rate/period*C64</f>
        <v>688.507863053345</v>
      </c>
      <c r="E64" s="20" t="n">
        <f aca="false">IF(C64&gt;0.1,pmt-D64,NA())+H64</f>
        <v>227.045112316593</v>
      </c>
      <c r="F64" s="20" t="n">
        <f aca="false">C64-E64</f>
        <v>153486.338267035</v>
      </c>
      <c r="G64" s="20" t="n">
        <f aca="false">G63+D64</f>
        <v>34848.4340601617</v>
      </c>
      <c r="H64" s="21" t="n">
        <v>0</v>
      </c>
    </row>
    <row r="65" customFormat="false" ht="13.5" hidden="false" customHeight="false" outlineLevel="0" collapsed="false">
      <c r="A65" s="3" t="n">
        <f aca="false">A64+1</f>
        <v>50</v>
      </c>
      <c r="B65" s="19" t="e">
        <f aca="false">DATE((YEAR(B64)-1900),MONTH(B64)+1,1)</f>
        <v>#VALUE!</v>
      </c>
      <c r="C65" s="20" t="n">
        <f aca="false">F64</f>
        <v>153486.338267035</v>
      </c>
      <c r="D65" s="20" t="n">
        <f aca="false">rate/period*C65</f>
        <v>687.490890154427</v>
      </c>
      <c r="E65" s="20" t="n">
        <f aca="false">IF(C65&gt;0.1,pmt-D65,NA())+H65</f>
        <v>228.062085215512</v>
      </c>
      <c r="F65" s="20" t="n">
        <f aca="false">C65-E65</f>
        <v>153258.276181819</v>
      </c>
      <c r="G65" s="20" t="n">
        <f aca="false">G64+D65</f>
        <v>35535.9249503161</v>
      </c>
      <c r="H65" s="21" t="n">
        <v>0</v>
      </c>
    </row>
    <row r="66" customFormat="false" ht="13.5" hidden="false" customHeight="false" outlineLevel="0" collapsed="false">
      <c r="A66" s="3" t="n">
        <f aca="false">A65+1</f>
        <v>51</v>
      </c>
      <c r="B66" s="19" t="e">
        <f aca="false">DATE((YEAR(B65)-1900),MONTH(B65)+1,1)</f>
        <v>#VALUE!</v>
      </c>
      <c r="C66" s="20" t="n">
        <f aca="false">F65</f>
        <v>153258.276181819</v>
      </c>
      <c r="D66" s="20" t="n">
        <f aca="false">rate/period*C66</f>
        <v>686.469362064399</v>
      </c>
      <c r="E66" s="20" t="n">
        <f aca="false">IF(C66&gt;0.1,pmt-D66,NA())+H66</f>
        <v>229.083613305539</v>
      </c>
      <c r="F66" s="20" t="n">
        <f aca="false">C66-E66</f>
        <v>153029.192568514</v>
      </c>
      <c r="G66" s="20" t="n">
        <f aca="false">G65+D66</f>
        <v>36222.3943123805</v>
      </c>
      <c r="H66" s="21" t="n">
        <v>0</v>
      </c>
    </row>
    <row r="67" customFormat="false" ht="13.5" hidden="false" customHeight="false" outlineLevel="0" collapsed="false">
      <c r="A67" s="3" t="n">
        <f aca="false">A66+1</f>
        <v>52</v>
      </c>
      <c r="B67" s="19" t="e">
        <f aca="false">DATE((YEAR(B66)-1900),MONTH(B66)+1,1)</f>
        <v>#VALUE!</v>
      </c>
      <c r="C67" s="20" t="n">
        <f aca="false">F66</f>
        <v>153029.192568514</v>
      </c>
      <c r="D67" s="20" t="n">
        <f aca="false">rate/period*C67</f>
        <v>685.443258379801</v>
      </c>
      <c r="E67" s="20" t="n">
        <f aca="false">IF(C67&gt;0.1,pmt-D67,NA())+H67</f>
        <v>230.109716990137</v>
      </c>
      <c r="F67" s="20" t="n">
        <f aca="false">C67-E67</f>
        <v>152799.082851524</v>
      </c>
      <c r="G67" s="20" t="n">
        <f aca="false">G66+D67</f>
        <v>36907.8375707603</v>
      </c>
      <c r="H67" s="21" t="n">
        <v>0</v>
      </c>
    </row>
    <row r="68" customFormat="false" ht="13.5" hidden="false" customHeight="false" outlineLevel="0" collapsed="false">
      <c r="A68" s="3" t="n">
        <f aca="false">A67+1</f>
        <v>53</v>
      </c>
      <c r="B68" s="19" t="e">
        <f aca="false">DATE((YEAR(B67)-1900),MONTH(B67)+1,1)</f>
        <v>#VALUE!</v>
      </c>
      <c r="C68" s="20" t="n">
        <f aca="false">F67</f>
        <v>152799.082851524</v>
      </c>
      <c r="D68" s="20" t="n">
        <f aca="false">rate/period*C68</f>
        <v>684.412558605783</v>
      </c>
      <c r="E68" s="20" t="n">
        <f aca="false">IF(C68&gt;0.1,pmt-D68,NA())+H68</f>
        <v>231.140416764155</v>
      </c>
      <c r="F68" s="20" t="n">
        <f aca="false">C68-E68</f>
        <v>152567.942434759</v>
      </c>
      <c r="G68" s="20" t="n">
        <f aca="false">G67+D68</f>
        <v>37592.2501293661</v>
      </c>
      <c r="H68" s="21" t="n">
        <v>0</v>
      </c>
    </row>
    <row r="69" customFormat="false" ht="13.5" hidden="false" customHeight="false" outlineLevel="0" collapsed="false">
      <c r="A69" s="3" t="n">
        <f aca="false">A68+1</f>
        <v>54</v>
      </c>
      <c r="B69" s="19" t="e">
        <f aca="false">DATE((YEAR(B68)-1900),MONTH(B68)+1,1)</f>
        <v>#VALUE!</v>
      </c>
      <c r="C69" s="20" t="n">
        <f aca="false">F68</f>
        <v>152567.942434759</v>
      </c>
      <c r="D69" s="20" t="n">
        <f aca="false">rate/period*C69</f>
        <v>683.377242155693</v>
      </c>
      <c r="E69" s="20" t="n">
        <f aca="false">IF(C69&gt;0.1,pmt-D69,NA())+H69</f>
        <v>232.175733214245</v>
      </c>
      <c r="F69" s="20" t="n">
        <f aca="false">C69-E69</f>
        <v>152335.766701545</v>
      </c>
      <c r="G69" s="20" t="n">
        <f aca="false">G68+D69</f>
        <v>38275.6273715218</v>
      </c>
      <c r="H69" s="21" t="n">
        <v>0</v>
      </c>
    </row>
    <row r="70" customFormat="false" ht="13.5" hidden="false" customHeight="false" outlineLevel="0" collapsed="false">
      <c r="A70" s="3" t="n">
        <f aca="false">A69+1</f>
        <v>55</v>
      </c>
      <c r="B70" s="19" t="e">
        <f aca="false">DATE((YEAR(B69)-1900),MONTH(B69)+1,1)</f>
        <v>#VALUE!</v>
      </c>
      <c r="C70" s="20" t="n">
        <f aca="false">F69</f>
        <v>152335.766701545</v>
      </c>
      <c r="D70" s="20" t="n">
        <f aca="false">rate/period*C70</f>
        <v>682.337288350671</v>
      </c>
      <c r="E70" s="20" t="n">
        <f aca="false">IF(C70&gt;0.1,pmt-D70,NA())+H70</f>
        <v>233.215687019267</v>
      </c>
      <c r="F70" s="20" t="n">
        <f aca="false">C70-E70</f>
        <v>152102.551014526</v>
      </c>
      <c r="G70" s="20" t="n">
        <f aca="false">G69+D70</f>
        <v>38957.9646598724</v>
      </c>
      <c r="H70" s="21" t="n">
        <v>0</v>
      </c>
    </row>
    <row r="71" customFormat="false" ht="13.5" hidden="false" customHeight="false" outlineLevel="0" collapsed="false">
      <c r="A71" s="3" t="n">
        <f aca="false">A70+1</f>
        <v>56</v>
      </c>
      <c r="B71" s="19" t="e">
        <f aca="false">DATE((YEAR(B70)-1900),MONTH(B70)+1,1)</f>
        <v>#VALUE!</v>
      </c>
      <c r="C71" s="20" t="n">
        <f aca="false">F70</f>
        <v>152102.551014526</v>
      </c>
      <c r="D71" s="20" t="n">
        <f aca="false">rate/period*C71</f>
        <v>681.292676419231</v>
      </c>
      <c r="E71" s="20" t="n">
        <f aca="false">IF(C71&gt;0.1,pmt-D71,NA())+H71</f>
        <v>234.260298950707</v>
      </c>
      <c r="F71" s="20" t="n">
        <f aca="false">C71-E71</f>
        <v>151868.290715575</v>
      </c>
      <c r="G71" s="20" t="n">
        <f aca="false">G70+D71</f>
        <v>39639.2573362917</v>
      </c>
      <c r="H71" s="21" t="n">
        <v>0</v>
      </c>
    </row>
    <row r="72" customFormat="false" ht="13.5" hidden="false" customHeight="false" outlineLevel="0" collapsed="false">
      <c r="A72" s="3" t="n">
        <f aca="false">A71+1</f>
        <v>57</v>
      </c>
      <c r="B72" s="19" t="e">
        <f aca="false">DATE((YEAR(B71)-1900),MONTH(B71)+1,1)</f>
        <v>#VALUE!</v>
      </c>
      <c r="C72" s="20" t="n">
        <f aca="false">F71</f>
        <v>151868.290715575</v>
      </c>
      <c r="D72" s="20" t="n">
        <f aca="false">rate/period*C72</f>
        <v>680.243385496847</v>
      </c>
      <c r="E72" s="20" t="n">
        <f aca="false">IF(C72&gt;0.1,pmt-D72,NA())+H72</f>
        <v>235.309589873091</v>
      </c>
      <c r="F72" s="20" t="n">
        <f aca="false">C72-E72</f>
        <v>151632.981125702</v>
      </c>
      <c r="G72" s="20" t="n">
        <f aca="false">G71+D72</f>
        <v>40319.5007217885</v>
      </c>
      <c r="H72" s="21" t="n">
        <v>0</v>
      </c>
    </row>
    <row r="73" customFormat="false" ht="13.5" hidden="false" customHeight="false" outlineLevel="0" collapsed="false">
      <c r="A73" s="3" t="n">
        <f aca="false">A72+1</f>
        <v>58</v>
      </c>
      <c r="B73" s="19" t="e">
        <f aca="false">DATE((YEAR(B72)-1900),MONTH(B72)+1,1)</f>
        <v>#VALUE!</v>
      </c>
      <c r="C73" s="20" t="n">
        <f aca="false">F72</f>
        <v>151632.981125702</v>
      </c>
      <c r="D73" s="20" t="n">
        <f aca="false">rate/period*C73</f>
        <v>679.189394625541</v>
      </c>
      <c r="E73" s="20" t="n">
        <f aca="false">IF(C73&gt;0.1,pmt-D73,NA())+H73</f>
        <v>236.363580744397</v>
      </c>
      <c r="F73" s="20" t="n">
        <f aca="false">C73-E73</f>
        <v>151396.617544958</v>
      </c>
      <c r="G73" s="20" t="n">
        <f aca="false">G72+D73</f>
        <v>40998.6901164141</v>
      </c>
      <c r="H73" s="21" t="n">
        <v>0</v>
      </c>
    </row>
    <row r="74" customFormat="false" ht="13.5" hidden="false" customHeight="false" outlineLevel="0" collapsed="false">
      <c r="A74" s="3" t="n">
        <f aca="false">A73+1</f>
        <v>59</v>
      </c>
      <c r="B74" s="19" t="e">
        <f aca="false">DATE((YEAR(B73)-1900),MONTH(B73)+1,1)</f>
        <v>#VALUE!</v>
      </c>
      <c r="C74" s="20" t="n">
        <f aca="false">F73</f>
        <v>151396.617544958</v>
      </c>
      <c r="D74" s="20" t="n">
        <f aca="false">rate/period*C74</f>
        <v>678.130682753457</v>
      </c>
      <c r="E74" s="20" t="n">
        <f aca="false">IF(C74&gt;0.1,pmt-D74,NA())+H74</f>
        <v>237.422292616482</v>
      </c>
      <c r="F74" s="20" t="n">
        <f aca="false">C74-E74</f>
        <v>151159.195252341</v>
      </c>
      <c r="G74" s="20" t="n">
        <f aca="false">G73+D74</f>
        <v>41676.8207991675</v>
      </c>
      <c r="H74" s="21" t="n">
        <v>0</v>
      </c>
    </row>
    <row r="75" customFormat="false" ht="13.5" hidden="false" customHeight="false" outlineLevel="0" collapsed="false">
      <c r="A75" s="3" t="n">
        <f aca="false">A74+1</f>
        <v>60</v>
      </c>
      <c r="B75" s="19" t="e">
        <f aca="false">DATE((YEAR(B74)-1900),MONTH(B74)+1,1)</f>
        <v>#VALUE!</v>
      </c>
      <c r="C75" s="20" t="n">
        <f aca="false">F74</f>
        <v>151159.195252341</v>
      </c>
      <c r="D75" s="20" t="n">
        <f aca="false">rate/period*C75</f>
        <v>677.067228734445</v>
      </c>
      <c r="E75" s="20" t="n">
        <f aca="false">IF(C75&gt;0.1,pmt-D75,NA())+H75</f>
        <v>238.485746635493</v>
      </c>
      <c r="F75" s="20" t="n">
        <f aca="false">C75-E75</f>
        <v>150920.709505706</v>
      </c>
      <c r="G75" s="20" t="n">
        <f aca="false">G74+D75</f>
        <v>42353.888027902</v>
      </c>
      <c r="H75" s="21" t="n">
        <v>0</v>
      </c>
    </row>
    <row r="76" customFormat="false" ht="13.5" hidden="false" customHeight="false" outlineLevel="0" collapsed="false">
      <c r="A76" s="3" t="n">
        <f aca="false">A75+1</f>
        <v>61</v>
      </c>
      <c r="B76" s="19" t="e">
        <f aca="false">DATE((YEAR(B75)-1900),MONTH(B75)+1,1)</f>
        <v>#VALUE!</v>
      </c>
      <c r="C76" s="20" t="n">
        <f aca="false">F75</f>
        <v>150920.709505706</v>
      </c>
      <c r="D76" s="20" t="n">
        <f aca="false">rate/period*C76</f>
        <v>675.99901132764</v>
      </c>
      <c r="E76" s="20" t="n">
        <f aca="false">IF(C76&gt;0.1,pmt-D76,NA())+H76</f>
        <v>239.553964042298</v>
      </c>
      <c r="F76" s="20" t="n">
        <f aca="false">C76-E76</f>
        <v>150681.155541663</v>
      </c>
      <c r="G76" s="20" t="n">
        <f aca="false">G75+D76</f>
        <v>43029.8870392296</v>
      </c>
      <c r="H76" s="21" t="n">
        <v>0</v>
      </c>
    </row>
    <row r="77" customFormat="false" ht="13.5" hidden="false" customHeight="false" outlineLevel="0" collapsed="false">
      <c r="A77" s="3" t="n">
        <f aca="false">A76+1</f>
        <v>62</v>
      </c>
      <c r="B77" s="19" t="e">
        <f aca="false">DATE((YEAR(B76)-1900),MONTH(B76)+1,1)</f>
        <v>#VALUE!</v>
      </c>
      <c r="C77" s="20" t="n">
        <f aca="false">F76</f>
        <v>150681.155541663</v>
      </c>
      <c r="D77" s="20" t="n">
        <f aca="false">rate/period*C77</f>
        <v>674.926009197034</v>
      </c>
      <c r="E77" s="20" t="n">
        <f aca="false">IF(C77&gt;0.1,pmt-D77,NA())+H77</f>
        <v>240.626966172904</v>
      </c>
      <c r="F77" s="20" t="n">
        <f aca="false">C77-E77</f>
        <v>150440.528575491</v>
      </c>
      <c r="G77" s="20" t="n">
        <f aca="false">G76+D77</f>
        <v>43704.8130484266</v>
      </c>
      <c r="H77" s="21" t="n">
        <v>0</v>
      </c>
    </row>
    <row r="78" customFormat="false" ht="13.5" hidden="false" customHeight="false" outlineLevel="0" collapsed="false">
      <c r="A78" s="3" t="n">
        <f aca="false">A77+1</f>
        <v>63</v>
      </c>
      <c r="B78" s="19" t="e">
        <f aca="false">DATE((YEAR(B77)-1900),MONTH(B77)+1,1)</f>
        <v>#VALUE!</v>
      </c>
      <c r="C78" s="20" t="n">
        <f aca="false">F77</f>
        <v>150440.528575491</v>
      </c>
      <c r="D78" s="20" t="n">
        <f aca="false">rate/period*C78</f>
        <v>673.848200911051</v>
      </c>
      <c r="E78" s="20" t="n">
        <f aca="false">IF(C78&gt;0.1,pmt-D78,NA())+H78</f>
        <v>241.704774458887</v>
      </c>
      <c r="F78" s="20" t="n">
        <f aca="false">C78-E78</f>
        <v>150198.823801032</v>
      </c>
      <c r="G78" s="20" t="n">
        <f aca="false">G77+D78</f>
        <v>44378.6612493377</v>
      </c>
      <c r="H78" s="21" t="n">
        <v>0</v>
      </c>
    </row>
    <row r="79" customFormat="false" ht="13.5" hidden="false" customHeight="false" outlineLevel="0" collapsed="false">
      <c r="A79" s="3" t="n">
        <f aca="false">A78+1</f>
        <v>64</v>
      </c>
      <c r="B79" s="19" t="e">
        <f aca="false">DATE((YEAR(B78)-1900),MONTH(B78)+1,1)</f>
        <v>#VALUE!</v>
      </c>
      <c r="C79" s="20" t="n">
        <f aca="false">F78</f>
        <v>150198.823801032</v>
      </c>
      <c r="D79" s="20" t="n">
        <f aca="false">rate/period*C79</f>
        <v>672.765564942121</v>
      </c>
      <c r="E79" s="20" t="n">
        <f aca="false">IF(C79&gt;0.1,pmt-D79,NA())+H79</f>
        <v>242.787410427817</v>
      </c>
      <c r="F79" s="20" t="n">
        <f aca="false">C79-E79</f>
        <v>149956.036390604</v>
      </c>
      <c r="G79" s="20" t="n">
        <f aca="false">G78+D79</f>
        <v>45051.4268142798</v>
      </c>
      <c r="H79" s="21" t="n">
        <v>0</v>
      </c>
    </row>
    <row r="80" customFormat="false" ht="13.5" hidden="false" customHeight="false" outlineLevel="0" collapsed="false">
      <c r="A80" s="3" t="n">
        <f aca="false">A79+1</f>
        <v>65</v>
      </c>
      <c r="B80" s="19" t="e">
        <f aca="false">DATE((YEAR(B79)-1900),MONTH(B79)+1,1)</f>
        <v>#VALUE!</v>
      </c>
      <c r="C80" s="20" t="n">
        <f aca="false">F79</f>
        <v>149956.036390604</v>
      </c>
      <c r="D80" s="20" t="n">
        <f aca="false">rate/period*C80</f>
        <v>671.678079666246</v>
      </c>
      <c r="E80" s="20" t="n">
        <f aca="false">IF(C80&gt;0.1,pmt-D80,NA())+H80</f>
        <v>243.874895703692</v>
      </c>
      <c r="F80" s="20" t="n">
        <f aca="false">C80-E80</f>
        <v>149712.1614949</v>
      </c>
      <c r="G80" s="20" t="n">
        <f aca="false">G79+D80</f>
        <v>45723.1048939461</v>
      </c>
      <c r="H80" s="21" t="n">
        <v>0</v>
      </c>
    </row>
    <row r="81" customFormat="false" ht="13.5" hidden="false" customHeight="false" outlineLevel="0" collapsed="false">
      <c r="A81" s="3" t="n">
        <f aca="false">A80+1</f>
        <v>66</v>
      </c>
      <c r="B81" s="19" t="e">
        <f aca="false">DATE((YEAR(B80)-1900),MONTH(B80)+1,1)</f>
        <v>#VALUE!</v>
      </c>
      <c r="C81" s="20" t="n">
        <f aca="false">F80</f>
        <v>149712.1614949</v>
      </c>
      <c r="D81" s="20" t="n">
        <f aca="false">rate/period*C81</f>
        <v>670.585723362574</v>
      </c>
      <c r="E81" s="20" t="n">
        <f aca="false">IF(C81&gt;0.1,pmt-D81,NA())+H81</f>
        <v>244.967252007365</v>
      </c>
      <c r="F81" s="20" t="n">
        <f aca="false">C81-E81</f>
        <v>149467.194242893</v>
      </c>
      <c r="G81" s="20" t="n">
        <f aca="false">G80+D81</f>
        <v>46393.6906173086</v>
      </c>
      <c r="H81" s="21" t="n">
        <v>0</v>
      </c>
    </row>
    <row r="82" customFormat="false" ht="13.5" hidden="false" customHeight="false" outlineLevel="0" collapsed="false">
      <c r="A82" s="3" t="n">
        <f aca="false">A81+1</f>
        <v>67</v>
      </c>
      <c r="B82" s="19" t="e">
        <f aca="false">DATE((YEAR(B81)-1900),MONTH(B81)+1,1)</f>
        <v>#VALUE!</v>
      </c>
      <c r="C82" s="20" t="n">
        <f aca="false">F81</f>
        <v>149467.194242893</v>
      </c>
      <c r="D82" s="20" t="n">
        <f aca="false">rate/period*C82</f>
        <v>669.488474212957</v>
      </c>
      <c r="E82" s="20" t="n">
        <f aca="false">IF(C82&gt;0.1,pmt-D82,NA())+H82</f>
        <v>246.064501156981</v>
      </c>
      <c r="F82" s="20" t="n">
        <f aca="false">C82-E82</f>
        <v>149221.129741736</v>
      </c>
      <c r="G82" s="20" t="n">
        <f aca="false">G81+D82</f>
        <v>47063.1790915216</v>
      </c>
      <c r="H82" s="21" t="n">
        <v>0</v>
      </c>
    </row>
    <row r="83" customFormat="false" ht="13.5" hidden="false" customHeight="false" outlineLevel="0" collapsed="false">
      <c r="A83" s="3" t="n">
        <f aca="false">A82+1</f>
        <v>68</v>
      </c>
      <c r="B83" s="19" t="e">
        <f aca="false">DATE((YEAR(B82)-1900),MONTH(B82)+1,1)</f>
        <v>#VALUE!</v>
      </c>
      <c r="C83" s="20" t="n">
        <f aca="false">F82</f>
        <v>149221.129741736</v>
      </c>
      <c r="D83" s="20" t="n">
        <f aca="false">rate/period*C83</f>
        <v>668.386310301525</v>
      </c>
      <c r="E83" s="20" t="n">
        <f aca="false">IF(C83&gt;0.1,pmt-D83,NA())+H83</f>
        <v>247.166665068413</v>
      </c>
      <c r="F83" s="20" t="n">
        <f aca="false">C83-E83</f>
        <v>148973.963076667</v>
      </c>
      <c r="G83" s="20" t="n">
        <f aca="false">G82+D83</f>
        <v>47731.5654018231</v>
      </c>
      <c r="H83" s="21" t="n">
        <v>0</v>
      </c>
    </row>
    <row r="84" customFormat="false" ht="13.5" hidden="false" customHeight="false" outlineLevel="0" collapsed="false">
      <c r="A84" s="3" t="n">
        <f aca="false">A83+1</f>
        <v>69</v>
      </c>
      <c r="B84" s="19" t="e">
        <f aca="false">DATE((YEAR(B83)-1900),MONTH(B83)+1,1)</f>
        <v>#VALUE!</v>
      </c>
      <c r="C84" s="20" t="n">
        <f aca="false">F83</f>
        <v>148973.963076667</v>
      </c>
      <c r="D84" s="20" t="n">
        <f aca="false">rate/period*C84</f>
        <v>667.279209614239</v>
      </c>
      <c r="E84" s="20" t="n">
        <f aca="false">IF(C84&gt;0.1,pmt-D84,NA())+H84</f>
        <v>248.273765755699</v>
      </c>
      <c r="F84" s="20" t="n">
        <f aca="false">C84-E84</f>
        <v>148725.689310912</v>
      </c>
      <c r="G84" s="20" t="n">
        <f aca="false">G83+D84</f>
        <v>48398.8446114373</v>
      </c>
      <c r="H84" s="21" t="n">
        <v>0</v>
      </c>
    </row>
    <row r="85" customFormat="false" ht="13.5" hidden="false" customHeight="false" outlineLevel="0" collapsed="false">
      <c r="A85" s="3" t="n">
        <f aca="false">A84+1</f>
        <v>70</v>
      </c>
      <c r="B85" s="19" t="e">
        <f aca="false">DATE((YEAR(B84)-1900),MONTH(B84)+1,1)</f>
        <v>#VALUE!</v>
      </c>
      <c r="C85" s="20" t="n">
        <f aca="false">F84</f>
        <v>148725.689310912</v>
      </c>
      <c r="D85" s="20" t="n">
        <f aca="false">rate/period*C85</f>
        <v>666.167150038459</v>
      </c>
      <c r="E85" s="20" t="n">
        <f aca="false">IF(C85&gt;0.1,pmt-D85,NA())+H85</f>
        <v>249.38582533148</v>
      </c>
      <c r="F85" s="20" t="n">
        <f aca="false">C85-E85</f>
        <v>148476.30348558</v>
      </c>
      <c r="G85" s="20" t="n">
        <f aca="false">G84+D85</f>
        <v>49065.0117614758</v>
      </c>
      <c r="H85" s="21" t="n">
        <v>0</v>
      </c>
    </row>
    <row r="86" customFormat="false" ht="13.5" hidden="false" customHeight="false" outlineLevel="0" collapsed="false">
      <c r="A86" s="3" t="n">
        <f aca="false">A85+1</f>
        <v>71</v>
      </c>
      <c r="B86" s="19" t="e">
        <f aca="false">DATE((YEAR(B85)-1900),MONTH(B85)+1,1)</f>
        <v>#VALUE!</v>
      </c>
      <c r="C86" s="20" t="n">
        <f aca="false">F85</f>
        <v>148476.30348558</v>
      </c>
      <c r="D86" s="20" t="n">
        <f aca="false">rate/period*C86</f>
        <v>665.050109362495</v>
      </c>
      <c r="E86" s="20" t="n">
        <f aca="false">IF(C86&gt;0.1,pmt-D86,NA())+H86</f>
        <v>250.502866007443</v>
      </c>
      <c r="F86" s="20" t="n">
        <f aca="false">C86-E86</f>
        <v>148225.800619573</v>
      </c>
      <c r="G86" s="20" t="n">
        <f aca="false">G85+D86</f>
        <v>49730.0618708383</v>
      </c>
      <c r="H86" s="21" t="n">
        <v>0</v>
      </c>
    </row>
    <row r="87" customFormat="false" ht="13.5" hidden="false" customHeight="false" outlineLevel="0" collapsed="false">
      <c r="A87" s="3" t="n">
        <f aca="false">A86+1</f>
        <v>72</v>
      </c>
      <c r="B87" s="19" t="e">
        <f aca="false">DATE((YEAR(B86)-1900),MONTH(B86)+1,1)</f>
        <v>#VALUE!</v>
      </c>
      <c r="C87" s="20" t="n">
        <f aca="false">F86</f>
        <v>148225.800619573</v>
      </c>
      <c r="D87" s="20" t="n">
        <f aca="false">rate/period*C87</f>
        <v>663.92806527517</v>
      </c>
      <c r="E87" s="20" t="n">
        <f aca="false">IF(C87&gt;0.1,pmt-D87,NA())+H87</f>
        <v>251.624910094768</v>
      </c>
      <c r="F87" s="20" t="n">
        <f aca="false">C87-E87</f>
        <v>147974.175709478</v>
      </c>
      <c r="G87" s="20" t="n">
        <f aca="false">G86+D87</f>
        <v>50393.9899361135</v>
      </c>
      <c r="H87" s="21" t="n">
        <v>0</v>
      </c>
    </row>
    <row r="88" customFormat="false" ht="13.5" hidden="false" customHeight="false" outlineLevel="0" collapsed="false">
      <c r="A88" s="3" t="n">
        <f aca="false">A87+1</f>
        <v>73</v>
      </c>
      <c r="B88" s="19" t="e">
        <f aca="false">DATE((YEAR(B87)-1900),MONTH(B87)+1,1)</f>
        <v>#VALUE!</v>
      </c>
      <c r="C88" s="20" t="n">
        <f aca="false">F87</f>
        <v>147974.175709478</v>
      </c>
      <c r="D88" s="20" t="n">
        <f aca="false">rate/period*C88</f>
        <v>662.80099536537</v>
      </c>
      <c r="E88" s="20" t="n">
        <f aca="false">IF(C88&gt;0.1,pmt-D88,NA())+H88</f>
        <v>252.751980004568</v>
      </c>
      <c r="F88" s="20" t="n">
        <f aca="false">C88-E88</f>
        <v>147721.423729473</v>
      </c>
      <c r="G88" s="20" t="n">
        <f aca="false">G87+D88</f>
        <v>51056.7909314788</v>
      </c>
      <c r="H88" s="21" t="n">
        <v>0</v>
      </c>
    </row>
    <row r="89" customFormat="false" ht="13.5" hidden="false" customHeight="false" outlineLevel="0" collapsed="false">
      <c r="A89" s="3" t="n">
        <f aca="false">A88+1</f>
        <v>74</v>
      </c>
      <c r="B89" s="19" t="e">
        <f aca="false">DATE((YEAR(B88)-1900),MONTH(B88)+1,1)</f>
        <v>#VALUE!</v>
      </c>
      <c r="C89" s="20" t="n">
        <f aca="false">F88</f>
        <v>147721.423729473</v>
      </c>
      <c r="D89" s="20" t="n">
        <f aca="false">rate/period*C89</f>
        <v>661.6688771216</v>
      </c>
      <c r="E89" s="20" t="n">
        <f aca="false">IF(C89&gt;0.1,pmt-D89,NA())+H89</f>
        <v>253.884098248338</v>
      </c>
      <c r="F89" s="20" t="n">
        <f aca="false">C89-E89</f>
        <v>147467.539631225</v>
      </c>
      <c r="G89" s="20" t="n">
        <f aca="false">G88+D89</f>
        <v>51718.4598086004</v>
      </c>
      <c r="H89" s="21" t="n">
        <v>0</v>
      </c>
    </row>
    <row r="90" customFormat="false" ht="13.5" hidden="false" customHeight="false" outlineLevel="0" collapsed="false">
      <c r="A90" s="3" t="n">
        <f aca="false">A89+1</f>
        <v>75</v>
      </c>
      <c r="B90" s="19" t="e">
        <f aca="false">DATE((YEAR(B89)-1900),MONTH(B89)+1,1)</f>
        <v>#VALUE!</v>
      </c>
      <c r="C90" s="20" t="n">
        <f aca="false">F89</f>
        <v>147467.539631225</v>
      </c>
      <c r="D90" s="20" t="n">
        <f aca="false">rate/period*C90</f>
        <v>660.531687931529</v>
      </c>
      <c r="E90" s="20" t="n">
        <f aca="false">IF(C90&gt;0.1,pmt-D90,NA())+H90</f>
        <v>255.021287438409</v>
      </c>
      <c r="F90" s="20" t="n">
        <f aca="false">C90-E90</f>
        <v>147212.518343787</v>
      </c>
      <c r="G90" s="20" t="n">
        <f aca="false">G89+D90</f>
        <v>52378.991496532</v>
      </c>
      <c r="H90" s="21" t="n">
        <v>0</v>
      </c>
    </row>
    <row r="91" customFormat="false" ht="13.5" hidden="false" customHeight="false" outlineLevel="0" collapsed="false">
      <c r="A91" s="3" t="n">
        <f aca="false">A90+1</f>
        <v>76</v>
      </c>
      <c r="B91" s="19" t="e">
        <f aca="false">DATE((YEAR(B90)-1900),MONTH(B90)+1,1)</f>
        <v>#VALUE!</v>
      </c>
      <c r="C91" s="20" t="n">
        <f aca="false">F90</f>
        <v>147212.518343787</v>
      </c>
      <c r="D91" s="20" t="n">
        <f aca="false">rate/period*C91</f>
        <v>659.389405081544</v>
      </c>
      <c r="E91" s="20" t="n">
        <f aca="false">IF(C91&gt;0.1,pmt-D91,NA())+H91</f>
        <v>256.163570288394</v>
      </c>
      <c r="F91" s="20" t="n">
        <f aca="false">C91-E91</f>
        <v>146956.354773498</v>
      </c>
      <c r="G91" s="20" t="n">
        <f aca="false">G90+D91</f>
        <v>53038.3809016135</v>
      </c>
      <c r="H91" s="21" t="n">
        <v>0</v>
      </c>
    </row>
    <row r="92" customFormat="false" ht="13.5" hidden="false" customHeight="false" outlineLevel="0" collapsed="false">
      <c r="A92" s="3" t="n">
        <f aca="false">A91+1</f>
        <v>77</v>
      </c>
      <c r="B92" s="19" t="e">
        <f aca="false">DATE((YEAR(B91)-1900),MONTH(B91)+1,1)</f>
        <v>#VALUE!</v>
      </c>
      <c r="C92" s="20" t="n">
        <f aca="false">F91</f>
        <v>146956.354773498</v>
      </c>
      <c r="D92" s="20" t="n">
        <f aca="false">rate/period*C92</f>
        <v>658.242005756294</v>
      </c>
      <c r="E92" s="20" t="n">
        <f aca="false">IF(C92&gt;0.1,pmt-D92,NA())+H92</f>
        <v>257.310969613644</v>
      </c>
      <c r="F92" s="20" t="n">
        <f aca="false">C92-E92</f>
        <v>146699.043803885</v>
      </c>
      <c r="G92" s="20" t="n">
        <f aca="false">G91+D92</f>
        <v>53696.6229073698</v>
      </c>
      <c r="H92" s="21" t="n">
        <v>0</v>
      </c>
    </row>
    <row r="93" customFormat="false" ht="13.5" hidden="false" customHeight="false" outlineLevel="0" collapsed="false">
      <c r="A93" s="3" t="n">
        <f aca="false">A92+1</f>
        <v>78</v>
      </c>
      <c r="B93" s="19" t="e">
        <f aca="false">DATE((YEAR(B92)-1900),MONTH(B92)+1,1)</f>
        <v>#VALUE!</v>
      </c>
      <c r="C93" s="20" t="n">
        <f aca="false">F92</f>
        <v>146699.043803885</v>
      </c>
      <c r="D93" s="20" t="n">
        <f aca="false">rate/period*C93</f>
        <v>657.089467038233</v>
      </c>
      <c r="E93" s="20" t="n">
        <f aca="false">IF(C93&gt;0.1,pmt-D93,NA())+H93</f>
        <v>258.463508331705</v>
      </c>
      <c r="F93" s="20" t="n">
        <f aca="false">C93-E93</f>
        <v>146440.580295553</v>
      </c>
      <c r="G93" s="20" t="n">
        <f aca="false">G92+D93</f>
        <v>54353.712374408</v>
      </c>
      <c r="H93" s="21" t="n">
        <v>0</v>
      </c>
    </row>
    <row r="94" customFormat="false" ht="13.5" hidden="false" customHeight="false" outlineLevel="0" collapsed="false">
      <c r="A94" s="3" t="n">
        <f aca="false">A93+1</f>
        <v>79</v>
      </c>
      <c r="B94" s="19" t="e">
        <f aca="false">DATE((YEAR(B93)-1900),MONTH(B93)+1,1)</f>
        <v>#VALUE!</v>
      </c>
      <c r="C94" s="20" t="n">
        <f aca="false">F93</f>
        <v>146440.580295553</v>
      </c>
      <c r="D94" s="20" t="n">
        <f aca="false">rate/period*C94</f>
        <v>655.931765907164</v>
      </c>
      <c r="E94" s="20" t="n">
        <f aca="false">IF(C94&gt;0.1,pmt-D94,NA())+H94</f>
        <v>259.621209462774</v>
      </c>
      <c r="F94" s="20" t="n">
        <f aca="false">C94-E94</f>
        <v>146180.95908609</v>
      </c>
      <c r="G94" s="20" t="n">
        <f aca="false">G93+D94</f>
        <v>55009.6441403152</v>
      </c>
      <c r="H94" s="21" t="n">
        <v>0</v>
      </c>
    </row>
    <row r="95" customFormat="false" ht="13.5" hidden="false" customHeight="false" outlineLevel="0" collapsed="false">
      <c r="A95" s="3" t="n">
        <f aca="false">A94+1</f>
        <v>80</v>
      </c>
      <c r="B95" s="19" t="e">
        <f aca="false">DATE((YEAR(B94)-1900),MONTH(B94)+1,1)</f>
        <v>#VALUE!</v>
      </c>
      <c r="C95" s="20" t="n">
        <f aca="false">F94</f>
        <v>146180.95908609</v>
      </c>
      <c r="D95" s="20" t="n">
        <f aca="false">rate/period*C95</f>
        <v>654.768879239779</v>
      </c>
      <c r="E95" s="20" t="n">
        <f aca="false">IF(C95&gt;0.1,pmt-D95,NA())+H95</f>
        <v>260.784096130159</v>
      </c>
      <c r="F95" s="20" t="n">
        <f aca="false">C95-E95</f>
        <v>145920.17498996</v>
      </c>
      <c r="G95" s="20" t="n">
        <f aca="false">G94+D95</f>
        <v>55664.413019555</v>
      </c>
      <c r="H95" s="21" t="n">
        <v>0</v>
      </c>
    </row>
    <row r="96" customFormat="false" ht="13.5" hidden="false" customHeight="false" outlineLevel="0" collapsed="false">
      <c r="A96" s="3" t="n">
        <f aca="false">A95+1</f>
        <v>81</v>
      </c>
      <c r="B96" s="19" t="e">
        <f aca="false">DATE((YEAR(B95)-1900),MONTH(B95)+1,1)</f>
        <v>#VALUE!</v>
      </c>
      <c r="C96" s="20" t="n">
        <f aca="false">F95</f>
        <v>145920.17498996</v>
      </c>
      <c r="D96" s="20" t="n">
        <f aca="false">rate/period*C96</f>
        <v>653.600783809196</v>
      </c>
      <c r="E96" s="20" t="n">
        <f aca="false">IF(C96&gt;0.1,pmt-D96,NA())+H96</f>
        <v>261.952191560742</v>
      </c>
      <c r="F96" s="20" t="n">
        <f aca="false">C96-E96</f>
        <v>145658.222798399</v>
      </c>
      <c r="G96" s="20" t="n">
        <f aca="false">G95+D96</f>
        <v>56318.0138033642</v>
      </c>
      <c r="H96" s="21" t="n">
        <v>0</v>
      </c>
    </row>
    <row r="97" customFormat="false" ht="13.5" hidden="false" customHeight="false" outlineLevel="0" collapsed="false">
      <c r="A97" s="3" t="n">
        <f aca="false">A96+1</f>
        <v>82</v>
      </c>
      <c r="B97" s="19" t="e">
        <f aca="false">DATE((YEAR(B96)-1900),MONTH(B96)+1,1)</f>
        <v>#VALUE!</v>
      </c>
      <c r="C97" s="20" t="n">
        <f aca="false">F96</f>
        <v>145658.222798399</v>
      </c>
      <c r="D97" s="20" t="n">
        <f aca="false">rate/period*C97</f>
        <v>652.427456284497</v>
      </c>
      <c r="E97" s="20" t="n">
        <f aca="false">IF(C97&gt;0.1,pmt-D97,NA())+H97</f>
        <v>263.125519085442</v>
      </c>
      <c r="F97" s="20" t="n">
        <f aca="false">C97-E97</f>
        <v>145395.097279314</v>
      </c>
      <c r="G97" s="20" t="n">
        <f aca="false">G96+D97</f>
        <v>56970.4412596487</v>
      </c>
      <c r="H97" s="21" t="n">
        <v>0</v>
      </c>
    </row>
    <row r="98" customFormat="false" ht="13.5" hidden="false" customHeight="false" outlineLevel="0" collapsed="false">
      <c r="A98" s="3" t="n">
        <f aca="false">A97+1</f>
        <v>83</v>
      </c>
      <c r="B98" s="19" t="e">
        <f aca="false">DATE((YEAR(B97)-1900),MONTH(B97)+1,1)</f>
        <v>#VALUE!</v>
      </c>
      <c r="C98" s="20" t="n">
        <f aca="false">F97</f>
        <v>145395.097279314</v>
      </c>
      <c r="D98" s="20" t="n">
        <f aca="false">rate/period*C98</f>
        <v>651.24887323026</v>
      </c>
      <c r="E98" s="20" t="n">
        <f aca="false">IF(C98&gt;0.1,pmt-D98,NA())+H98</f>
        <v>264.304102139678</v>
      </c>
      <c r="F98" s="20" t="n">
        <f aca="false">C98-E98</f>
        <v>145130.793177174</v>
      </c>
      <c r="G98" s="20" t="n">
        <f aca="false">G97+D98</f>
        <v>57621.6901328789</v>
      </c>
      <c r="H98" s="21" t="n">
        <v>0</v>
      </c>
    </row>
    <row r="99" customFormat="false" ht="13.5" hidden="false" customHeight="false" outlineLevel="0" collapsed="false">
      <c r="A99" s="3" t="n">
        <f aca="false">A98+1</f>
        <v>84</v>
      </c>
      <c r="B99" s="19" t="e">
        <f aca="false">DATE((YEAR(B98)-1900),MONTH(B98)+1,1)</f>
        <v>#VALUE!</v>
      </c>
      <c r="C99" s="20" t="n">
        <f aca="false">F98</f>
        <v>145130.793177174</v>
      </c>
      <c r="D99" s="20" t="n">
        <f aca="false">rate/period*C99</f>
        <v>650.065011106093</v>
      </c>
      <c r="E99" s="20" t="n">
        <f aca="false">IF(C99&gt;0.1,pmt-D99,NA())+H99</f>
        <v>265.487964263846</v>
      </c>
      <c r="F99" s="20" t="n">
        <f aca="false">C99-E99</f>
        <v>144865.30521291</v>
      </c>
      <c r="G99" s="20" t="n">
        <f aca="false">G98+D99</f>
        <v>58271.755143985</v>
      </c>
      <c r="H99" s="21" t="n">
        <v>0</v>
      </c>
    </row>
    <row r="100" customFormat="false" ht="13.5" hidden="false" customHeight="false" outlineLevel="0" collapsed="false">
      <c r="A100" s="3" t="n">
        <f aca="false">A99+1</f>
        <v>85</v>
      </c>
      <c r="B100" s="19" t="e">
        <f aca="false">DATE((YEAR(B99)-1900),MONTH(B99)+1,1)</f>
        <v>#VALUE!</v>
      </c>
      <c r="C100" s="20" t="n">
        <f aca="false">F99</f>
        <v>144865.30521291</v>
      </c>
      <c r="D100" s="20" t="n">
        <f aca="false">rate/period*C100</f>
        <v>648.875846266161</v>
      </c>
      <c r="E100" s="20" t="n">
        <f aca="false">IF(C100&gt;0.1,pmt-D100,NA())+H100</f>
        <v>266.677129103778</v>
      </c>
      <c r="F100" s="20" t="n">
        <f aca="false">C100-E100</f>
        <v>144598.628083806</v>
      </c>
      <c r="G100" s="20" t="n">
        <f aca="false">G99+D100</f>
        <v>58920.6309902512</v>
      </c>
      <c r="H100" s="21" t="n">
        <v>0</v>
      </c>
    </row>
    <row r="101" customFormat="false" ht="13.5" hidden="false" customHeight="false" outlineLevel="0" collapsed="false">
      <c r="A101" s="3" t="n">
        <f aca="false">A100+1</f>
        <v>86</v>
      </c>
      <c r="B101" s="19" t="e">
        <f aca="false">DATE((YEAR(B100)-1900),MONTH(B100)+1,1)</f>
        <v>#VALUE!</v>
      </c>
      <c r="C101" s="20" t="n">
        <f aca="false">F100</f>
        <v>144598.628083806</v>
      </c>
      <c r="D101" s="20" t="n">
        <f aca="false">rate/period*C101</f>
        <v>647.681354958717</v>
      </c>
      <c r="E101" s="20" t="n">
        <f aca="false">IF(C101&gt;0.1,pmt-D101,NA())+H101</f>
        <v>267.871620411221</v>
      </c>
      <c r="F101" s="20" t="n">
        <f aca="false">C101-E101</f>
        <v>144330.756463395</v>
      </c>
      <c r="G101" s="20" t="n">
        <f aca="false">G100+D101</f>
        <v>59568.3123452099</v>
      </c>
      <c r="H101" s="21" t="n">
        <v>0</v>
      </c>
    </row>
    <row r="102" customFormat="false" ht="13.5" hidden="false" customHeight="false" outlineLevel="0" collapsed="false">
      <c r="A102" s="3" t="n">
        <f aca="false">A101+1</f>
        <v>87</v>
      </c>
      <c r="B102" s="19" t="e">
        <f aca="false">DATE((YEAR(B101)-1900),MONTH(B101)+1,1)</f>
        <v>#VALUE!</v>
      </c>
      <c r="C102" s="20" t="n">
        <f aca="false">F101</f>
        <v>144330.756463395</v>
      </c>
      <c r="D102" s="20" t="n">
        <f aca="false">rate/period*C102</f>
        <v>646.481513325625</v>
      </c>
      <c r="E102" s="20" t="n">
        <f aca="false">IF(C102&gt;0.1,pmt-D102,NA())+H102</f>
        <v>269.071462044313</v>
      </c>
      <c r="F102" s="20" t="n">
        <f aca="false">C102-E102</f>
        <v>144061.685001351</v>
      </c>
      <c r="G102" s="20" t="n">
        <f aca="false">G101+D102</f>
        <v>60214.7938585355</v>
      </c>
      <c r="H102" s="21" t="n">
        <v>0</v>
      </c>
    </row>
    <row r="103" customFormat="false" ht="13.5" hidden="false" customHeight="false" outlineLevel="0" collapsed="false">
      <c r="A103" s="3" t="n">
        <f aca="false">A102+1</f>
        <v>88</v>
      </c>
      <c r="B103" s="19" t="e">
        <f aca="false">DATE((YEAR(B102)-1900),MONTH(B102)+1,1)</f>
        <v>#VALUE!</v>
      </c>
      <c r="C103" s="20" t="n">
        <f aca="false">F102</f>
        <v>144061.685001351</v>
      </c>
      <c r="D103" s="20" t="n">
        <f aca="false">rate/period*C103</f>
        <v>645.276297401884</v>
      </c>
      <c r="E103" s="20" t="n">
        <f aca="false">IF(C103&gt;0.1,pmt-D103,NA())+H103</f>
        <v>270.276677968054</v>
      </c>
      <c r="F103" s="20" t="n">
        <f aca="false">C103-E103</f>
        <v>143791.408323383</v>
      </c>
      <c r="G103" s="20" t="n">
        <f aca="false">G102+D103</f>
        <v>60860.0701559374</v>
      </c>
      <c r="H103" s="21" t="n">
        <v>0</v>
      </c>
    </row>
    <row r="104" customFormat="false" ht="13.5" hidden="false" customHeight="false" outlineLevel="0" collapsed="false">
      <c r="A104" s="3" t="n">
        <f aca="false">A103+1</f>
        <v>89</v>
      </c>
      <c r="B104" s="19" t="e">
        <f aca="false">DATE((YEAR(B103)-1900),MONTH(B103)+1,1)</f>
        <v>#VALUE!</v>
      </c>
      <c r="C104" s="20" t="n">
        <f aca="false">F103</f>
        <v>143791.408323383</v>
      </c>
      <c r="D104" s="20" t="n">
        <f aca="false">rate/period*C104</f>
        <v>644.065683115153</v>
      </c>
      <c r="E104" s="20" t="n">
        <f aca="false">IF(C104&gt;0.1,pmt-D104,NA())+H104</f>
        <v>271.487292254786</v>
      </c>
      <c r="F104" s="20" t="n">
        <f aca="false">C104-E104</f>
        <v>143519.921031128</v>
      </c>
      <c r="G104" s="20" t="n">
        <f aca="false">G103+D104</f>
        <v>61504.1358390526</v>
      </c>
      <c r="H104" s="21" t="n">
        <v>0</v>
      </c>
    </row>
    <row r="105" customFormat="false" ht="13.5" hidden="false" customHeight="false" outlineLevel="0" collapsed="false">
      <c r="A105" s="3" t="n">
        <f aca="false">A104+1</f>
        <v>90</v>
      </c>
      <c r="B105" s="19" t="e">
        <f aca="false">DATE((YEAR(B104)-1900),MONTH(B104)+1,1)</f>
        <v>#VALUE!</v>
      </c>
      <c r="C105" s="20" t="n">
        <f aca="false">F104</f>
        <v>143519.921031128</v>
      </c>
      <c r="D105" s="20" t="n">
        <f aca="false">rate/period*C105</f>
        <v>642.849646285261</v>
      </c>
      <c r="E105" s="20" t="n">
        <f aca="false">IF(C105&gt;0.1,pmt-D105,NA())+H105</f>
        <v>272.703329084677</v>
      </c>
      <c r="F105" s="20" t="n">
        <f aca="false">C105-E105</f>
        <v>143247.217702043</v>
      </c>
      <c r="G105" s="20" t="n">
        <f aca="false">G104+D105</f>
        <v>62146.9854853378</v>
      </c>
      <c r="H105" s="21" t="n">
        <v>0</v>
      </c>
    </row>
    <row r="106" customFormat="false" ht="13.5" hidden="false" customHeight="false" outlineLevel="0" collapsed="false">
      <c r="A106" s="3" t="n">
        <f aca="false">A105+1</f>
        <v>91</v>
      </c>
      <c r="B106" s="19" t="e">
        <f aca="false">DATE((YEAR(B105)-1900),MONTH(B105)+1,1)</f>
        <v>#VALUE!</v>
      </c>
      <c r="C106" s="20" t="n">
        <f aca="false">F105</f>
        <v>143247.217702043</v>
      </c>
      <c r="D106" s="20" t="n">
        <f aca="false">rate/period*C106</f>
        <v>641.628162623736</v>
      </c>
      <c r="E106" s="20" t="n">
        <f aca="false">IF(C106&gt;0.1,pmt-D106,NA())+H106</f>
        <v>273.924812746202</v>
      </c>
      <c r="F106" s="20" t="n">
        <f aca="false">C106-E106</f>
        <v>142973.292889297</v>
      </c>
      <c r="G106" s="20" t="n">
        <f aca="false">G105+D106</f>
        <v>62788.6136479616</v>
      </c>
      <c r="H106" s="21" t="n">
        <v>0</v>
      </c>
    </row>
    <row r="107" customFormat="false" ht="13.5" hidden="false" customHeight="false" outlineLevel="0" collapsed="false">
      <c r="A107" s="3" t="n">
        <f aca="false">A106+1</f>
        <v>92</v>
      </c>
      <c r="B107" s="19" t="e">
        <f aca="false">DATE((YEAR(B106)-1900),MONTH(B106)+1,1)</f>
        <v>#VALUE!</v>
      </c>
      <c r="C107" s="20" t="n">
        <f aca="false">F106</f>
        <v>142973.292889297</v>
      </c>
      <c r="D107" s="20" t="n">
        <f aca="false">rate/period*C107</f>
        <v>640.401207733311</v>
      </c>
      <c r="E107" s="20" t="n">
        <f aca="false">IF(C107&gt;0.1,pmt-D107,NA())+H107</f>
        <v>275.151767636628</v>
      </c>
      <c r="F107" s="20" t="n">
        <f aca="false">C107-E107</f>
        <v>142698.141121661</v>
      </c>
      <c r="G107" s="20" t="n">
        <f aca="false">G106+D107</f>
        <v>63429.0148556949</v>
      </c>
      <c r="H107" s="21" t="n">
        <v>0</v>
      </c>
    </row>
    <row r="108" customFormat="false" ht="13.5" hidden="false" customHeight="false" outlineLevel="0" collapsed="false">
      <c r="A108" s="3" t="n">
        <f aca="false">A107+1</f>
        <v>93</v>
      </c>
      <c r="B108" s="19" t="e">
        <f aca="false">DATE((YEAR(B107)-1900),MONTH(B107)+1,1)</f>
        <v>#VALUE!</v>
      </c>
      <c r="C108" s="20" t="n">
        <f aca="false">F107</f>
        <v>142698.141121661</v>
      </c>
      <c r="D108" s="20" t="n">
        <f aca="false">rate/period*C108</f>
        <v>639.168757107438</v>
      </c>
      <c r="E108" s="20" t="n">
        <f aca="false">IF(C108&gt;0.1,pmt-D108,NA())+H108</f>
        <v>276.3842182625</v>
      </c>
      <c r="F108" s="20" t="n">
        <f aca="false">C108-E108</f>
        <v>142421.756903398</v>
      </c>
      <c r="G108" s="20" t="n">
        <f aca="false">G107+D108</f>
        <v>64068.1836128023</v>
      </c>
      <c r="H108" s="21" t="n">
        <v>0</v>
      </c>
    </row>
    <row r="109" customFormat="false" ht="13.5" hidden="false" customHeight="false" outlineLevel="0" collapsed="false">
      <c r="A109" s="3" t="n">
        <f aca="false">A108+1</f>
        <v>94</v>
      </c>
      <c r="B109" s="19" t="e">
        <f aca="false">DATE((YEAR(B108)-1900),MONTH(B108)+1,1)</f>
        <v>#VALUE!</v>
      </c>
      <c r="C109" s="20" t="n">
        <f aca="false">F108</f>
        <v>142421.756903398</v>
      </c>
      <c r="D109" s="20" t="n">
        <f aca="false">rate/period*C109</f>
        <v>637.930786129804</v>
      </c>
      <c r="E109" s="20" t="n">
        <f aca="false">IF(C109&gt;0.1,pmt-D109,NA())+H109</f>
        <v>277.622189240134</v>
      </c>
      <c r="F109" s="20" t="n">
        <f aca="false">C109-E109</f>
        <v>142144.134714158</v>
      </c>
      <c r="G109" s="20" t="n">
        <f aca="false">G108+D109</f>
        <v>64706.1143989321</v>
      </c>
      <c r="H109" s="21" t="n">
        <v>0</v>
      </c>
    </row>
    <row r="110" customFormat="false" ht="13.5" hidden="false" customHeight="false" outlineLevel="0" collapsed="false">
      <c r="A110" s="3" t="n">
        <f aca="false">A109+1</f>
        <v>95</v>
      </c>
      <c r="B110" s="19" t="e">
        <f aca="false">DATE((YEAR(B109)-1900),MONTH(B109)+1,1)</f>
        <v>#VALUE!</v>
      </c>
      <c r="C110" s="20" t="n">
        <f aca="false">F109</f>
        <v>142144.134714158</v>
      </c>
      <c r="D110" s="20" t="n">
        <f aca="false">rate/period*C110</f>
        <v>636.687270073833</v>
      </c>
      <c r="E110" s="20" t="n">
        <f aca="false">IF(C110&gt;0.1,pmt-D110,NA())+H110</f>
        <v>278.865705296106</v>
      </c>
      <c r="F110" s="20" t="n">
        <f aca="false">C110-E110</f>
        <v>141865.269008862</v>
      </c>
      <c r="G110" s="20" t="n">
        <f aca="false">G109+D110</f>
        <v>65342.8016690059</v>
      </c>
      <c r="H110" s="21" t="n">
        <v>0</v>
      </c>
    </row>
    <row r="111" customFormat="false" ht="13.5" hidden="false" customHeight="false" outlineLevel="0" collapsed="false">
      <c r="A111" s="3" t="n">
        <f aca="false">A110+1</f>
        <v>96</v>
      </c>
      <c r="B111" s="19" t="e">
        <f aca="false">DATE((YEAR(B110)-1900),MONTH(B110)+1,1)</f>
        <v>#VALUE!</v>
      </c>
      <c r="C111" s="20" t="n">
        <f aca="false">F110</f>
        <v>141865.269008862</v>
      </c>
      <c r="D111" s="20" t="n">
        <f aca="false">rate/period*C111</f>
        <v>635.438184102194</v>
      </c>
      <c r="E111" s="20" t="n">
        <f aca="false">IF(C111&gt;0.1,pmt-D111,NA())+H111</f>
        <v>280.114791267744</v>
      </c>
      <c r="F111" s="20" t="n">
        <f aca="false">C111-E111</f>
        <v>141585.154217594</v>
      </c>
      <c r="G111" s="20" t="n">
        <f aca="false">G110+D111</f>
        <v>65978.2398531081</v>
      </c>
      <c r="H111" s="21" t="n">
        <v>0</v>
      </c>
    </row>
    <row r="112" customFormat="false" ht="13.5" hidden="false" customHeight="false" outlineLevel="0" collapsed="false">
      <c r="A112" s="3" t="n">
        <f aca="false">A111+1</f>
        <v>97</v>
      </c>
      <c r="B112" s="19" t="e">
        <f aca="false">DATE((YEAR(B111)-1900),MONTH(B111)+1,1)</f>
        <v>#VALUE!</v>
      </c>
      <c r="C112" s="20" t="n">
        <f aca="false">F111</f>
        <v>141585.154217594</v>
      </c>
      <c r="D112" s="20" t="n">
        <f aca="false">rate/period*C112</f>
        <v>634.183503266307</v>
      </c>
      <c r="E112" s="20" t="n">
        <f aca="false">IF(C112&gt;0.1,pmt-D112,NA())+H112</f>
        <v>281.369472103631</v>
      </c>
      <c r="F112" s="20" t="n">
        <f aca="false">C112-E112</f>
        <v>141303.78474549</v>
      </c>
      <c r="G112" s="20" t="n">
        <f aca="false">G111+D112</f>
        <v>66612.4233563745</v>
      </c>
      <c r="H112" s="21" t="n">
        <v>0</v>
      </c>
    </row>
    <row r="113" customFormat="false" ht="13.5" hidden="false" customHeight="false" outlineLevel="0" collapsed="false">
      <c r="A113" s="3" t="n">
        <f aca="false">A112+1</f>
        <v>98</v>
      </c>
      <c r="B113" s="19" t="e">
        <f aca="false">DATE((YEAR(B112)-1900),MONTH(B112)+1,1)</f>
        <v>#VALUE!</v>
      </c>
      <c r="C113" s="20" t="n">
        <f aca="false">F112</f>
        <v>141303.78474549</v>
      </c>
      <c r="D113" s="20" t="n">
        <f aca="false">rate/period*C113</f>
        <v>632.923202505843</v>
      </c>
      <c r="E113" s="20" t="n">
        <f aca="false">IF(C113&gt;0.1,pmt-D113,NA())+H113</f>
        <v>282.629772864095</v>
      </c>
      <c r="F113" s="20" t="n">
        <f aca="false">C113-E113</f>
        <v>141021.154972626</v>
      </c>
      <c r="G113" s="20" t="n">
        <f aca="false">G112+D113</f>
        <v>67245.3465588803</v>
      </c>
      <c r="H113" s="21" t="n">
        <v>0</v>
      </c>
    </row>
    <row r="114" customFormat="false" ht="13.5" hidden="false" customHeight="false" outlineLevel="0" collapsed="false">
      <c r="A114" s="3" t="n">
        <f aca="false">A113+1</f>
        <v>99</v>
      </c>
      <c r="B114" s="19" t="e">
        <f aca="false">DATE((YEAR(B113)-1900),MONTH(B113)+1,1)</f>
        <v>#VALUE!</v>
      </c>
      <c r="C114" s="20" t="n">
        <f aca="false">F113</f>
        <v>141021.154972626</v>
      </c>
      <c r="D114" s="20" t="n">
        <f aca="false">rate/period*C114</f>
        <v>631.657256648222</v>
      </c>
      <c r="E114" s="20" t="n">
        <f aca="false">IF(C114&gt;0.1,pmt-D114,NA())+H114</f>
        <v>283.895718721716</v>
      </c>
      <c r="F114" s="20" t="n">
        <f aca="false">C114-E114</f>
        <v>140737.259253905</v>
      </c>
      <c r="G114" s="20" t="n">
        <f aca="false">G113+D114</f>
        <v>67877.0038155285</v>
      </c>
      <c r="H114" s="21" t="n">
        <v>0</v>
      </c>
    </row>
    <row r="115" customFormat="false" ht="13.5" hidden="false" customHeight="false" outlineLevel="0" collapsed="false">
      <c r="A115" s="3" t="n">
        <f aca="false">A114+1</f>
        <v>100</v>
      </c>
      <c r="B115" s="19" t="e">
        <f aca="false">DATE((YEAR(B114)-1900),MONTH(B114)+1,1)</f>
        <v>#VALUE!</v>
      </c>
      <c r="C115" s="20" t="n">
        <f aca="false">F114</f>
        <v>140737.259253905</v>
      </c>
      <c r="D115" s="20" t="n">
        <f aca="false">rate/period*C115</f>
        <v>630.385640408115</v>
      </c>
      <c r="E115" s="20" t="n">
        <f aca="false">IF(C115&gt;0.1,pmt-D115,NA())+H115</f>
        <v>285.167334961823</v>
      </c>
      <c r="F115" s="20" t="n">
        <f aca="false">C115-E115</f>
        <v>140452.091918943</v>
      </c>
      <c r="G115" s="20" t="n">
        <f aca="false">G114+D115</f>
        <v>68507.3894559366</v>
      </c>
      <c r="H115" s="21" t="n">
        <v>0</v>
      </c>
    </row>
    <row r="116" customFormat="false" ht="13.5" hidden="false" customHeight="false" outlineLevel="0" collapsed="false">
      <c r="A116" s="3" t="n">
        <f aca="false">A115+1</f>
        <v>101</v>
      </c>
      <c r="B116" s="19" t="e">
        <f aca="false">DATE((YEAR(B115)-1900),MONTH(B115)+1,1)</f>
        <v>#VALUE!</v>
      </c>
      <c r="C116" s="20" t="n">
        <f aca="false">F115</f>
        <v>140452.091918943</v>
      </c>
      <c r="D116" s="20" t="n">
        <f aca="false">rate/period*C116</f>
        <v>629.108328386932</v>
      </c>
      <c r="E116" s="20" t="n">
        <f aca="false">IF(C116&gt;0.1,pmt-D116,NA())+H116</f>
        <v>286.444646983007</v>
      </c>
      <c r="F116" s="20" t="n">
        <f aca="false">C116-E116</f>
        <v>140165.64727196</v>
      </c>
      <c r="G116" s="20" t="n">
        <f aca="false">G115+D116</f>
        <v>69136.4977843236</v>
      </c>
      <c r="H116" s="21" t="n">
        <v>0</v>
      </c>
    </row>
    <row r="117" customFormat="false" ht="13.5" hidden="false" customHeight="false" outlineLevel="0" collapsed="false">
      <c r="A117" s="3" t="n">
        <f aca="false">A116+1</f>
        <v>102</v>
      </c>
      <c r="B117" s="19" t="e">
        <f aca="false">DATE((YEAR(B116)-1900),MONTH(B116)+1,1)</f>
        <v>#VALUE!</v>
      </c>
      <c r="C117" s="20" t="n">
        <f aca="false">F116</f>
        <v>140165.64727196</v>
      </c>
      <c r="D117" s="20" t="n">
        <f aca="false">rate/period*C117</f>
        <v>627.82529507232</v>
      </c>
      <c r="E117" s="20" t="n">
        <f aca="false">IF(C117&gt;0.1,pmt-D117,NA())+H117</f>
        <v>287.727680297618</v>
      </c>
      <c r="F117" s="20" t="n">
        <f aca="false">C117-E117</f>
        <v>139877.919591662</v>
      </c>
      <c r="G117" s="20" t="n">
        <f aca="false">G116+D117</f>
        <v>69764.3230793959</v>
      </c>
      <c r="H117" s="21" t="n">
        <v>0</v>
      </c>
    </row>
    <row r="118" customFormat="false" ht="13.5" hidden="false" customHeight="false" outlineLevel="0" collapsed="false">
      <c r="A118" s="3" t="n">
        <f aca="false">A117+1</f>
        <v>103</v>
      </c>
      <c r="B118" s="19" t="e">
        <f aca="false">DATE((YEAR(B117)-1900),MONTH(B117)+1,1)</f>
        <v>#VALUE!</v>
      </c>
      <c r="C118" s="20" t="n">
        <f aca="false">F117</f>
        <v>139877.919591662</v>
      </c>
      <c r="D118" s="20" t="n">
        <f aca="false">rate/period*C118</f>
        <v>626.536514837654</v>
      </c>
      <c r="E118" s="20" t="n">
        <f aca="false">IF(C118&gt;0.1,pmt-D118,NA())+H118</f>
        <v>289.016460532284</v>
      </c>
      <c r="F118" s="20" t="n">
        <f aca="false">C118-E118</f>
        <v>139588.90313113</v>
      </c>
      <c r="G118" s="20" t="n">
        <f aca="false">G117+D118</f>
        <v>70390.8595942336</v>
      </c>
      <c r="H118" s="21" t="n">
        <v>0</v>
      </c>
    </row>
    <row r="119" customFormat="false" ht="13.5" hidden="false" customHeight="false" outlineLevel="0" collapsed="false">
      <c r="A119" s="3" t="n">
        <f aca="false">A118+1</f>
        <v>104</v>
      </c>
      <c r="B119" s="19" t="e">
        <f aca="false">DATE((YEAR(B118)-1900),MONTH(B118)+1,1)</f>
        <v>#VALUE!</v>
      </c>
      <c r="C119" s="20" t="n">
        <f aca="false">F118</f>
        <v>139588.90313113</v>
      </c>
      <c r="D119" s="20" t="n">
        <f aca="false">rate/period*C119</f>
        <v>625.241961941519</v>
      </c>
      <c r="E119" s="20" t="n">
        <f aca="false">IF(C119&gt;0.1,pmt-D119,NA())+H119</f>
        <v>290.311013428419</v>
      </c>
      <c r="F119" s="20" t="n">
        <f aca="false">C119-E119</f>
        <v>139298.592117702</v>
      </c>
      <c r="G119" s="20" t="n">
        <f aca="false">G118+D119</f>
        <v>71016.1015561751</v>
      </c>
      <c r="H119" s="21" t="n">
        <v>0</v>
      </c>
    </row>
    <row r="120" customFormat="false" ht="13.5" hidden="false" customHeight="false" outlineLevel="0" collapsed="false">
      <c r="A120" s="3" t="n">
        <f aca="false">A119+1</f>
        <v>105</v>
      </c>
      <c r="B120" s="19" t="e">
        <f aca="false">DATE((YEAR(B119)-1900),MONTH(B119)+1,1)</f>
        <v>#VALUE!</v>
      </c>
      <c r="C120" s="20" t="n">
        <f aca="false">F119</f>
        <v>139298.592117702</v>
      </c>
      <c r="D120" s="20" t="n">
        <f aca="false">rate/period*C120</f>
        <v>623.941610527205</v>
      </c>
      <c r="E120" s="20" t="n">
        <f aca="false">IF(C120&gt;0.1,pmt-D120,NA())+H120</f>
        <v>291.611364842733</v>
      </c>
      <c r="F120" s="20" t="n">
        <f aca="false">C120-E120</f>
        <v>139006.980752859</v>
      </c>
      <c r="G120" s="20" t="n">
        <f aca="false">G119+D120</f>
        <v>71640.0431667023</v>
      </c>
      <c r="H120" s="21" t="n">
        <v>0</v>
      </c>
    </row>
    <row r="121" customFormat="false" ht="13.5" hidden="false" customHeight="false" outlineLevel="0" collapsed="false">
      <c r="A121" s="3" t="n">
        <f aca="false">A120+1</f>
        <v>106</v>
      </c>
      <c r="B121" s="19" t="e">
        <f aca="false">DATE((YEAR(B120)-1900),MONTH(B120)+1,1)</f>
        <v>#VALUE!</v>
      </c>
      <c r="C121" s="20" t="n">
        <f aca="false">F120</f>
        <v>139006.980752859</v>
      </c>
      <c r="D121" s="20" t="n">
        <f aca="false">rate/period*C121</f>
        <v>622.63543462218</v>
      </c>
      <c r="E121" s="20" t="n">
        <f aca="false">IF(C121&gt;0.1,pmt-D121,NA())+H121</f>
        <v>292.917540747758</v>
      </c>
      <c r="F121" s="20" t="n">
        <f aca="false">C121-E121</f>
        <v>138714.063212111</v>
      </c>
      <c r="G121" s="20" t="n">
        <f aca="false">G120+D121</f>
        <v>72262.6786013245</v>
      </c>
      <c r="H121" s="21" t="n">
        <v>0</v>
      </c>
    </row>
    <row r="122" customFormat="false" ht="13.5" hidden="false" customHeight="false" outlineLevel="0" collapsed="false">
      <c r="A122" s="3" t="n">
        <f aca="false">A121+1</f>
        <v>107</v>
      </c>
      <c r="B122" s="19" t="e">
        <f aca="false">DATE((YEAR(B121)-1900),MONTH(B121)+1,1)</f>
        <v>#VALUE!</v>
      </c>
      <c r="C122" s="20" t="n">
        <f aca="false">F121</f>
        <v>138714.063212111</v>
      </c>
      <c r="D122" s="20" t="n">
        <f aca="false">rate/period*C122</f>
        <v>621.323408137581</v>
      </c>
      <c r="E122" s="20" t="n">
        <f aca="false">IF(C122&gt;0.1,pmt-D122,NA())+H122</f>
        <v>294.229567232357</v>
      </c>
      <c r="F122" s="20" t="n">
        <f aca="false">C122-E122</f>
        <v>138419.833644879</v>
      </c>
      <c r="G122" s="20" t="n">
        <f aca="false">G121+D122</f>
        <v>72884.002009462</v>
      </c>
      <c r="H122" s="21" t="n">
        <v>0</v>
      </c>
    </row>
    <row r="123" customFormat="false" ht="13.5" hidden="false" customHeight="false" outlineLevel="0" collapsed="false">
      <c r="A123" s="3" t="n">
        <f aca="false">A122+1</f>
        <v>108</v>
      </c>
      <c r="B123" s="19" t="e">
        <f aca="false">DATE((YEAR(B122)-1900),MONTH(B122)+1,1)</f>
        <v>#VALUE!</v>
      </c>
      <c r="C123" s="20" t="n">
        <f aca="false">F122</f>
        <v>138419.833644879</v>
      </c>
      <c r="D123" s="20" t="n">
        <f aca="false">rate/period*C123</f>
        <v>620.005504867686</v>
      </c>
      <c r="E123" s="20" t="n">
        <f aca="false">IF(C123&gt;0.1,pmt-D123,NA())+H123</f>
        <v>295.547470502252</v>
      </c>
      <c r="F123" s="20" t="n">
        <f aca="false">C123-E123</f>
        <v>138124.286174376</v>
      </c>
      <c r="G123" s="20" t="n">
        <f aca="false">G122+D123</f>
        <v>73504.0075143297</v>
      </c>
      <c r="H123" s="21" t="n">
        <v>0</v>
      </c>
    </row>
    <row r="124" customFormat="false" ht="13.5" hidden="false" customHeight="false" outlineLevel="0" collapsed="false">
      <c r="A124" s="3" t="n">
        <f aca="false">A123+1</f>
        <v>109</v>
      </c>
      <c r="B124" s="19" t="e">
        <f aca="false">DATE((YEAR(B123)-1900),MONTH(B123)+1,1)</f>
        <v>#VALUE!</v>
      </c>
      <c r="C124" s="20" t="n">
        <f aca="false">F123</f>
        <v>138124.286174376</v>
      </c>
      <c r="D124" s="20" t="n">
        <f aca="false">rate/period*C124</f>
        <v>618.681698489394</v>
      </c>
      <c r="E124" s="20" t="n">
        <f aca="false">IF(C124&gt;0.1,pmt-D124,NA())+H124</f>
        <v>296.871276880544</v>
      </c>
      <c r="F124" s="20" t="n">
        <f aca="false">C124-E124</f>
        <v>137827.414897496</v>
      </c>
      <c r="G124" s="20" t="n">
        <f aca="false">G123+D124</f>
        <v>74122.6892128191</v>
      </c>
      <c r="H124" s="21" t="n">
        <v>0</v>
      </c>
    </row>
    <row r="125" customFormat="false" ht="13.5" hidden="false" customHeight="false" outlineLevel="0" collapsed="false">
      <c r="A125" s="3" t="n">
        <f aca="false">A124+1</f>
        <v>110</v>
      </c>
      <c r="B125" s="19" t="e">
        <f aca="false">DATE((YEAR(B124)-1900),MONTH(B124)+1,1)</f>
        <v>#VALUE!</v>
      </c>
      <c r="C125" s="20" t="n">
        <f aca="false">F124</f>
        <v>137827.414897496</v>
      </c>
      <c r="D125" s="20" t="n">
        <f aca="false">rate/period*C125</f>
        <v>617.3519625617</v>
      </c>
      <c r="E125" s="20" t="n">
        <f aca="false">IF(C125&gt;0.1,pmt-D125,NA())+H125</f>
        <v>298.201012808238</v>
      </c>
      <c r="F125" s="20" t="n">
        <f aca="false">C125-E125</f>
        <v>137529.213884688</v>
      </c>
      <c r="G125" s="20" t="n">
        <f aca="false">G124+D125</f>
        <v>74740.0411753808</v>
      </c>
      <c r="H125" s="21" t="n">
        <v>0</v>
      </c>
    </row>
    <row r="126" customFormat="false" ht="13.5" hidden="false" customHeight="false" outlineLevel="0" collapsed="false">
      <c r="A126" s="3" t="n">
        <f aca="false">A125+1</f>
        <v>111</v>
      </c>
      <c r="B126" s="19" t="e">
        <f aca="false">DATE((YEAR(B125)-1900),MONTH(B125)+1,1)</f>
        <v>#VALUE!</v>
      </c>
      <c r="C126" s="20" t="n">
        <f aca="false">F125</f>
        <v>137529.213884688</v>
      </c>
      <c r="D126" s="20" t="n">
        <f aca="false">rate/period*C126</f>
        <v>616.016270525163</v>
      </c>
      <c r="E126" s="20" t="n">
        <f aca="false">IF(C126&gt;0.1,pmt-D126,NA())+H126</f>
        <v>299.536704844775</v>
      </c>
      <c r="F126" s="20" t="n">
        <f aca="false">C126-E126</f>
        <v>137229.677179843</v>
      </c>
      <c r="G126" s="20" t="n">
        <f aca="false">G125+D126</f>
        <v>75356.057445906</v>
      </c>
      <c r="H126" s="21" t="n">
        <v>0</v>
      </c>
    </row>
    <row r="127" customFormat="false" ht="13.5" hidden="false" customHeight="false" outlineLevel="0" collapsed="false">
      <c r="A127" s="3" t="n">
        <f aca="false">A126+1</f>
        <v>112</v>
      </c>
      <c r="B127" s="19" t="e">
        <f aca="false">DATE((YEAR(B126)-1900),MONTH(B126)+1,1)</f>
        <v>#VALUE!</v>
      </c>
      <c r="C127" s="20" t="n">
        <f aca="false">F126</f>
        <v>137229.677179843</v>
      </c>
      <c r="D127" s="20" t="n">
        <f aca="false">rate/period*C127</f>
        <v>614.674595701379</v>
      </c>
      <c r="E127" s="20" t="n">
        <f aca="false">IF(C127&gt;0.1,pmt-D127,NA())+H127</f>
        <v>300.878379668559</v>
      </c>
      <c r="F127" s="20" t="n">
        <f aca="false">C127-E127</f>
        <v>136928.798800174</v>
      </c>
      <c r="G127" s="20" t="n">
        <f aca="false">G126+D127</f>
        <v>75970.7320416074</v>
      </c>
      <c r="H127" s="21" t="n">
        <v>0</v>
      </c>
    </row>
    <row r="128" customFormat="false" ht="13.5" hidden="false" customHeight="false" outlineLevel="0" collapsed="false">
      <c r="A128" s="3" t="n">
        <f aca="false">A127+1</f>
        <v>113</v>
      </c>
      <c r="B128" s="19" t="e">
        <f aca="false">DATE((YEAR(B127)-1900),MONTH(B127)+1,1)</f>
        <v>#VALUE!</v>
      </c>
      <c r="C128" s="20" t="n">
        <f aca="false">F127</f>
        <v>136928.798800174</v>
      </c>
      <c r="D128" s="20" t="n">
        <f aca="false">rate/period*C128</f>
        <v>613.326911292447</v>
      </c>
      <c r="E128" s="20" t="n">
        <f aca="false">IF(C128&gt;0.1,pmt-D128,NA())+H128</f>
        <v>302.226064077491</v>
      </c>
      <c r="F128" s="20" t="n">
        <f aca="false">C128-E128</f>
        <v>136626.572736097</v>
      </c>
      <c r="G128" s="20" t="n">
        <f aca="false">G127+D128</f>
        <v>76584.0589528998</v>
      </c>
      <c r="H128" s="21" t="n">
        <v>0</v>
      </c>
    </row>
    <row r="129" customFormat="false" ht="13.5" hidden="false" customHeight="false" outlineLevel="0" collapsed="false">
      <c r="A129" s="3" t="n">
        <f aca="false">A128+1</f>
        <v>114</v>
      </c>
      <c r="B129" s="19" t="e">
        <f aca="false">DATE((YEAR(B128)-1900),MONTH(B128)+1,1)</f>
        <v>#VALUE!</v>
      </c>
      <c r="C129" s="20" t="n">
        <f aca="false">F128</f>
        <v>136626.572736097</v>
      </c>
      <c r="D129" s="20" t="n">
        <f aca="false">rate/period*C129</f>
        <v>611.973190380434</v>
      </c>
      <c r="E129" s="20" t="n">
        <f aca="false">IF(C129&gt;0.1,pmt-D129,NA())+H129</f>
        <v>303.579784989505</v>
      </c>
      <c r="F129" s="20" t="n">
        <f aca="false">C129-E129</f>
        <v>136322.992951107</v>
      </c>
      <c r="G129" s="20" t="n">
        <f aca="false">G128+D129</f>
        <v>77196.0321432802</v>
      </c>
      <c r="H129" s="21" t="n">
        <v>0</v>
      </c>
    </row>
    <row r="130" customFormat="false" ht="13.5" hidden="false" customHeight="false" outlineLevel="0" collapsed="false">
      <c r="A130" s="3" t="n">
        <f aca="false">A129+1</f>
        <v>115</v>
      </c>
      <c r="B130" s="19" t="e">
        <f aca="false">DATE((YEAR(B129)-1900),MONTH(B129)+1,1)</f>
        <v>#VALUE!</v>
      </c>
      <c r="C130" s="20" t="n">
        <f aca="false">F129</f>
        <v>136322.992951107</v>
      </c>
      <c r="D130" s="20" t="n">
        <f aca="false">rate/period*C130</f>
        <v>610.613405926835</v>
      </c>
      <c r="E130" s="20" t="n">
        <f aca="false">IF(C130&gt;0.1,pmt-D130,NA())+H130</f>
        <v>304.939569443103</v>
      </c>
      <c r="F130" s="20" t="n">
        <f aca="false">C130-E130</f>
        <v>136018.053381664</v>
      </c>
      <c r="G130" s="20" t="n">
        <f aca="false">G129+D130</f>
        <v>77806.6455492071</v>
      </c>
      <c r="H130" s="21" t="n">
        <v>0</v>
      </c>
    </row>
    <row r="131" customFormat="false" ht="13.5" hidden="false" customHeight="false" outlineLevel="0" collapsed="false">
      <c r="A131" s="3" t="n">
        <f aca="false">A130+1</f>
        <v>116</v>
      </c>
      <c r="B131" s="19" t="e">
        <f aca="false">DATE((YEAR(B130)-1900),MONTH(B130)+1,1)</f>
        <v>#VALUE!</v>
      </c>
      <c r="C131" s="20" t="n">
        <f aca="false">F130</f>
        <v>136018.053381664</v>
      </c>
      <c r="D131" s="20" t="n">
        <f aca="false">rate/period*C131</f>
        <v>609.247530772037</v>
      </c>
      <c r="E131" s="20" t="n">
        <f aca="false">IF(C131&gt;0.1,pmt-D131,NA())+H131</f>
        <v>306.305444597901</v>
      </c>
      <c r="F131" s="20" t="n">
        <f aca="false">C131-E131</f>
        <v>135711.747937066</v>
      </c>
      <c r="G131" s="20" t="n">
        <f aca="false">G130+D131</f>
        <v>78415.8930799791</v>
      </c>
      <c r="H131" s="21" t="n">
        <v>0</v>
      </c>
    </row>
    <row r="132" customFormat="false" ht="13.5" hidden="false" customHeight="false" outlineLevel="0" collapsed="false">
      <c r="A132" s="3" t="n">
        <f aca="false">A131+1</f>
        <v>117</v>
      </c>
      <c r="B132" s="19" t="e">
        <f aca="false">DATE((YEAR(B131)-1900),MONTH(B131)+1,1)</f>
        <v>#VALUE!</v>
      </c>
      <c r="C132" s="20" t="n">
        <f aca="false">F131</f>
        <v>135711.747937066</v>
      </c>
      <c r="D132" s="20" t="n">
        <f aca="false">rate/period*C132</f>
        <v>607.875537634776</v>
      </c>
      <c r="E132" s="20" t="n">
        <f aca="false">IF(C132&gt;0.1,pmt-D132,NA())+H132</f>
        <v>307.677437735162</v>
      </c>
      <c r="F132" s="20" t="n">
        <f aca="false">C132-E132</f>
        <v>135404.070499331</v>
      </c>
      <c r="G132" s="20" t="n">
        <f aca="false">G131+D132</f>
        <v>79023.7686176139</v>
      </c>
      <c r="H132" s="21" t="n">
        <v>0</v>
      </c>
    </row>
    <row r="133" customFormat="false" ht="13.5" hidden="false" customHeight="false" outlineLevel="0" collapsed="false">
      <c r="A133" s="3" t="n">
        <f aca="false">A132+1</f>
        <v>118</v>
      </c>
      <c r="B133" s="19" t="e">
        <f aca="false">DATE((YEAR(B132)-1900),MONTH(B132)+1,1)</f>
        <v>#VALUE!</v>
      </c>
      <c r="C133" s="20" t="n">
        <f aca="false">F132</f>
        <v>135404.070499331</v>
      </c>
      <c r="D133" s="20" t="n">
        <f aca="false">rate/period*C133</f>
        <v>606.497399111587</v>
      </c>
      <c r="E133" s="20" t="n">
        <f aca="false">IF(C133&gt;0.1,pmt-D133,NA())+H133</f>
        <v>309.055576258351</v>
      </c>
      <c r="F133" s="20" t="n">
        <f aca="false">C133-E133</f>
        <v>135095.014923073</v>
      </c>
      <c r="G133" s="20" t="n">
        <f aca="false">G132+D133</f>
        <v>79630.2660167255</v>
      </c>
      <c r="H133" s="21" t="n">
        <v>0</v>
      </c>
    </row>
    <row r="134" customFormat="false" ht="13.5" hidden="false" customHeight="false" outlineLevel="0" collapsed="false">
      <c r="A134" s="3" t="n">
        <f aca="false">A133+1</f>
        <v>119</v>
      </c>
      <c r="B134" s="19" t="e">
        <f aca="false">DATE((YEAR(B133)-1900),MONTH(B133)+1,1)</f>
        <v>#VALUE!</v>
      </c>
      <c r="C134" s="20" t="n">
        <f aca="false">F133</f>
        <v>135095.014923073</v>
      </c>
      <c r="D134" s="20" t="n">
        <f aca="false">rate/period*C134</f>
        <v>605.113087676263</v>
      </c>
      <c r="E134" s="20" t="n">
        <f aca="false">IF(C134&gt;0.1,pmt-D134,NA())+H134</f>
        <v>310.439887693675</v>
      </c>
      <c r="F134" s="20" t="n">
        <f aca="false">C134-E134</f>
        <v>134784.575035379</v>
      </c>
      <c r="G134" s="20" t="n">
        <f aca="false">G133+D134</f>
        <v>80235.3791044017</v>
      </c>
      <c r="H134" s="21" t="n">
        <v>0</v>
      </c>
    </row>
    <row r="135" customFormat="false" ht="13.5" hidden="false" customHeight="false" outlineLevel="0" collapsed="false">
      <c r="A135" s="3" t="n">
        <f aca="false">A134+1</f>
        <v>120</v>
      </c>
      <c r="B135" s="19" t="e">
        <f aca="false">DATE((YEAR(B134)-1900),MONTH(B134)+1,1)</f>
        <v>#VALUE!</v>
      </c>
      <c r="C135" s="20" t="n">
        <f aca="false">F134</f>
        <v>134784.575035379</v>
      </c>
      <c r="D135" s="20" t="n">
        <f aca="false">rate/period*C135</f>
        <v>603.722575679302</v>
      </c>
      <c r="E135" s="20" t="n">
        <f aca="false">IF(C135&gt;0.1,pmt-D135,NA())+H135</f>
        <v>311.830399690636</v>
      </c>
      <c r="F135" s="20" t="n">
        <f aca="false">C135-E135</f>
        <v>134472.744635688</v>
      </c>
      <c r="G135" s="20" t="n">
        <f aca="false">G134+D135</f>
        <v>80839.101680081</v>
      </c>
      <c r="H135" s="21" t="n">
        <v>0</v>
      </c>
    </row>
    <row r="136" customFormat="false" ht="13.5" hidden="false" customHeight="false" outlineLevel="0" collapsed="false">
      <c r="A136" s="3" t="n">
        <f aca="false">A135+1</f>
        <v>121</v>
      </c>
      <c r="B136" s="19" t="e">
        <f aca="false">DATE((YEAR(B135)-1900),MONTH(B135)+1,1)</f>
        <v>#VALUE!</v>
      </c>
      <c r="C136" s="20" t="n">
        <f aca="false">F135</f>
        <v>134472.744635688</v>
      </c>
      <c r="D136" s="20" t="n">
        <f aca="false">rate/period*C136</f>
        <v>602.325835347354</v>
      </c>
      <c r="E136" s="20" t="n">
        <f aca="false">IF(C136&gt;0.1,pmt-D136,NA())+H136</f>
        <v>313.227140022584</v>
      </c>
      <c r="F136" s="20" t="n">
        <f aca="false">C136-E136</f>
        <v>134159.517495666</v>
      </c>
      <c r="G136" s="20" t="n">
        <f aca="false">G135+D136</f>
        <v>81441.4275154284</v>
      </c>
      <c r="H136" s="21" t="n">
        <v>0</v>
      </c>
    </row>
    <row r="137" customFormat="false" ht="13.5" hidden="false" customHeight="false" outlineLevel="0" collapsed="false">
      <c r="A137" s="3" t="n">
        <f aca="false">A136+1</f>
        <v>122</v>
      </c>
      <c r="B137" s="19" t="e">
        <f aca="false">DATE((YEAR(B136)-1900),MONTH(B136)+1,1)</f>
        <v>#VALUE!</v>
      </c>
      <c r="C137" s="20" t="n">
        <f aca="false">F136</f>
        <v>134159.517495666</v>
      </c>
      <c r="D137" s="20" t="n">
        <f aca="false">rate/period*C137</f>
        <v>600.92283878267</v>
      </c>
      <c r="E137" s="20" t="n">
        <f aca="false">IF(C137&gt;0.1,pmt-D137,NA())+H137</f>
        <v>314.630136587268</v>
      </c>
      <c r="F137" s="20" t="n">
        <f aca="false">C137-E137</f>
        <v>133844.887359079</v>
      </c>
      <c r="G137" s="20" t="n">
        <f aca="false">G136+D137</f>
        <v>82042.3503542111</v>
      </c>
      <c r="H137" s="21" t="n">
        <v>0</v>
      </c>
    </row>
    <row r="138" customFormat="false" ht="13.5" hidden="false" customHeight="false" outlineLevel="0" collapsed="false">
      <c r="A138" s="3" t="n">
        <f aca="false">A137+1</f>
        <v>123</v>
      </c>
      <c r="B138" s="19" t="e">
        <f aca="false">DATE((YEAR(B137)-1900),MONTH(B137)+1,1)</f>
        <v>#VALUE!</v>
      </c>
      <c r="C138" s="20" t="n">
        <f aca="false">F137</f>
        <v>133844.887359079</v>
      </c>
      <c r="D138" s="20" t="n">
        <f aca="false">rate/period*C138</f>
        <v>599.51355796254</v>
      </c>
      <c r="E138" s="20" t="n">
        <f aca="false">IF(C138&gt;0.1,pmt-D138,NA())+H138</f>
        <v>316.039417407399</v>
      </c>
      <c r="F138" s="20" t="n">
        <f aca="false">C138-E138</f>
        <v>133528.847941671</v>
      </c>
      <c r="G138" s="20" t="n">
        <f aca="false">G137+D138</f>
        <v>82641.8639121736</v>
      </c>
      <c r="H138" s="21" t="n">
        <v>0</v>
      </c>
    </row>
    <row r="139" customFormat="false" ht="13.5" hidden="false" customHeight="false" outlineLevel="0" collapsed="false">
      <c r="A139" s="3" t="n">
        <f aca="false">A138+1</f>
        <v>124</v>
      </c>
      <c r="B139" s="19" t="e">
        <f aca="false">DATE((YEAR(B138)-1900),MONTH(B138)+1,1)</f>
        <v>#VALUE!</v>
      </c>
      <c r="C139" s="20" t="n">
        <f aca="false">F138</f>
        <v>133528.847941671</v>
      </c>
      <c r="D139" s="20" t="n">
        <f aca="false">rate/period*C139</f>
        <v>598.097964738736</v>
      </c>
      <c r="E139" s="20" t="n">
        <f aca="false">IF(C139&gt;0.1,pmt-D139,NA())+H139</f>
        <v>317.455010631203</v>
      </c>
      <c r="F139" s="20" t="n">
        <f aca="false">C139-E139</f>
        <v>133211.39293104</v>
      </c>
      <c r="G139" s="20" t="n">
        <f aca="false">G138+D139</f>
        <v>83239.9618769123</v>
      </c>
      <c r="H139" s="21" t="n">
        <v>0</v>
      </c>
    </row>
    <row r="140" customFormat="false" ht="13.5" hidden="false" customHeight="false" outlineLevel="0" collapsed="false">
      <c r="A140" s="3" t="n">
        <f aca="false">A139+1</f>
        <v>125</v>
      </c>
      <c r="B140" s="19" t="e">
        <f aca="false">DATE((YEAR(B139)-1900),MONTH(B139)+1,1)</f>
        <v>#VALUE!</v>
      </c>
      <c r="C140" s="20" t="n">
        <f aca="false">F139</f>
        <v>133211.39293104</v>
      </c>
      <c r="D140" s="20" t="n">
        <f aca="false">rate/period*C140</f>
        <v>596.67603083695</v>
      </c>
      <c r="E140" s="20" t="n">
        <f aca="false">IF(C140&gt;0.1,pmt-D140,NA())+H140</f>
        <v>318.876944532988</v>
      </c>
      <c r="F140" s="20" t="n">
        <f aca="false">C140-E140</f>
        <v>132892.515986507</v>
      </c>
      <c r="G140" s="20" t="n">
        <f aca="false">G139+D140</f>
        <v>83836.6379077493</v>
      </c>
      <c r="H140" s="21" t="n">
        <v>0</v>
      </c>
    </row>
    <row r="141" customFormat="false" ht="13.5" hidden="false" customHeight="false" outlineLevel="0" collapsed="false">
      <c r="A141" s="3" t="n">
        <f aca="false">A140+1</f>
        <v>126</v>
      </c>
      <c r="B141" s="19" t="e">
        <f aca="false">DATE((YEAR(B140)-1900),MONTH(B140)+1,1)</f>
        <v>#VALUE!</v>
      </c>
      <c r="C141" s="20" t="n">
        <f aca="false">F140</f>
        <v>132892.515986507</v>
      </c>
      <c r="D141" s="20" t="n">
        <f aca="false">rate/period*C141</f>
        <v>595.247727856229</v>
      </c>
      <c r="E141" s="20" t="n">
        <f aca="false">IF(C141&gt;0.1,pmt-D141,NA())+H141</f>
        <v>320.305247513709</v>
      </c>
      <c r="F141" s="20" t="n">
        <f aca="false">C141-E141</f>
        <v>132572.210738993</v>
      </c>
      <c r="G141" s="20" t="n">
        <f aca="false">G140+D141</f>
        <v>84431.8856356055</v>
      </c>
      <c r="H141" s="21" t="n">
        <v>0</v>
      </c>
    </row>
    <row r="142" customFormat="false" ht="13.5" hidden="false" customHeight="false" outlineLevel="0" collapsed="false">
      <c r="A142" s="3" t="n">
        <f aca="false">A141+1</f>
        <v>127</v>
      </c>
      <c r="B142" s="19" t="e">
        <f aca="false">DATE((YEAR(B141)-1900),MONTH(B141)+1,1)</f>
        <v>#VALUE!</v>
      </c>
      <c r="C142" s="20" t="n">
        <f aca="false">F141</f>
        <v>132572.210738993</v>
      </c>
      <c r="D142" s="20" t="n">
        <f aca="false">rate/period*C142</f>
        <v>593.813027268407</v>
      </c>
      <c r="E142" s="20" t="n">
        <f aca="false">IF(C142&gt;0.1,pmt-D142,NA())+H142</f>
        <v>321.739948101531</v>
      </c>
      <c r="F142" s="20" t="n">
        <f aca="false">C142-E142</f>
        <v>132250.470790892</v>
      </c>
      <c r="G142" s="20" t="n">
        <f aca="false">G141+D142</f>
        <v>85025.6986628739</v>
      </c>
      <c r="H142" s="21" t="n">
        <v>0</v>
      </c>
    </row>
    <row r="143" customFormat="false" ht="13.5" hidden="false" customHeight="false" outlineLevel="0" collapsed="false">
      <c r="A143" s="3" t="n">
        <f aca="false">A142+1</f>
        <v>128</v>
      </c>
      <c r="B143" s="19" t="e">
        <f aca="false">DATE((YEAR(B142)-1900),MONTH(B142)+1,1)</f>
        <v>#VALUE!</v>
      </c>
      <c r="C143" s="20" t="n">
        <f aca="false">F142</f>
        <v>132250.470790892</v>
      </c>
      <c r="D143" s="20" t="n">
        <f aca="false">rate/period*C143</f>
        <v>592.371900417536</v>
      </c>
      <c r="E143" s="20" t="n">
        <f aca="false">IF(C143&gt;0.1,pmt-D143,NA())+H143</f>
        <v>323.181074952402</v>
      </c>
      <c r="F143" s="20" t="n">
        <f aca="false">C143-E143</f>
        <v>131927.289715939</v>
      </c>
      <c r="G143" s="20" t="n">
        <f aca="false">G142+D143</f>
        <v>85618.0705632915</v>
      </c>
      <c r="H143" s="21" t="n">
        <v>0</v>
      </c>
    </row>
    <row r="144" customFormat="false" ht="13.5" hidden="false" customHeight="false" outlineLevel="0" collapsed="false">
      <c r="A144" s="3" t="n">
        <f aca="false">A143+1</f>
        <v>129</v>
      </c>
      <c r="B144" s="19" t="e">
        <f aca="false">DATE((YEAR(B143)-1900),MONTH(B143)+1,1)</f>
        <v>#VALUE!</v>
      </c>
      <c r="C144" s="20" t="n">
        <f aca="false">F143</f>
        <v>131927.289715939</v>
      </c>
      <c r="D144" s="20" t="n">
        <f aca="false">rate/period*C144</f>
        <v>590.924318519312</v>
      </c>
      <c r="E144" s="20" t="n">
        <f aca="false">IF(C144&gt;0.1,pmt-D144,NA())+H144</f>
        <v>324.628656850627</v>
      </c>
      <c r="F144" s="20" t="n">
        <f aca="false">C144-E144</f>
        <v>131602.661059089</v>
      </c>
      <c r="G144" s="20" t="n">
        <f aca="false">G143+D144</f>
        <v>86208.9948818108</v>
      </c>
      <c r="H144" s="21" t="n">
        <v>0</v>
      </c>
    </row>
    <row r="145" customFormat="false" ht="13.5" hidden="false" customHeight="false" outlineLevel="0" collapsed="false">
      <c r="A145" s="3" t="n">
        <f aca="false">A144+1</f>
        <v>130</v>
      </c>
      <c r="B145" s="19" t="e">
        <f aca="false">DATE((YEAR(B144)-1900),MONTH(B144)+1,1)</f>
        <v>#VALUE!</v>
      </c>
      <c r="C145" s="20" t="n">
        <f aca="false">F144</f>
        <v>131602.661059089</v>
      </c>
      <c r="D145" s="20" t="n">
        <f aca="false">rate/period*C145</f>
        <v>589.470252660501</v>
      </c>
      <c r="E145" s="20" t="n">
        <f aca="false">IF(C145&gt;0.1,pmt-D145,NA())+H145</f>
        <v>326.082722709437</v>
      </c>
      <c r="F145" s="20" t="n">
        <f aca="false">C145-E145</f>
        <v>131276.578336379</v>
      </c>
      <c r="G145" s="20" t="n">
        <f aca="false">G144+D145</f>
        <v>86798.4651344713</v>
      </c>
      <c r="H145" s="21" t="n">
        <v>0</v>
      </c>
    </row>
    <row r="146" customFormat="false" ht="13.5" hidden="false" customHeight="false" outlineLevel="0" collapsed="false">
      <c r="A146" s="3" t="n">
        <f aca="false">A145+1</f>
        <v>131</v>
      </c>
      <c r="B146" s="19" t="e">
        <f aca="false">DATE((YEAR(B145)-1900),MONTH(B145)+1,1)</f>
        <v>#VALUE!</v>
      </c>
      <c r="C146" s="20" t="n">
        <f aca="false">F145</f>
        <v>131276.578336379</v>
      </c>
      <c r="D146" s="20" t="n">
        <f aca="false">rate/period*C146</f>
        <v>588.009673798366</v>
      </c>
      <c r="E146" s="20" t="n">
        <f aca="false">IF(C146&gt;0.1,pmt-D146,NA())+H146</f>
        <v>327.543301571573</v>
      </c>
      <c r="F146" s="20" t="n">
        <f aca="false">C146-E146</f>
        <v>130949.035034808</v>
      </c>
      <c r="G146" s="20" t="n">
        <f aca="false">G145+D146</f>
        <v>87386.4748082696</v>
      </c>
      <c r="H146" s="21" t="n">
        <v>0</v>
      </c>
    </row>
    <row r="147" customFormat="false" ht="13.5" hidden="false" customHeight="false" outlineLevel="0" collapsed="false">
      <c r="A147" s="3" t="n">
        <f aca="false">A146+1</f>
        <v>132</v>
      </c>
      <c r="B147" s="19" t="e">
        <f aca="false">DATE((YEAR(B146)-1900),MONTH(B146)+1,1)</f>
        <v>#VALUE!</v>
      </c>
      <c r="C147" s="20" t="n">
        <f aca="false">F146</f>
        <v>130949.035034808</v>
      </c>
      <c r="D147" s="20" t="n">
        <f aca="false">rate/period*C147</f>
        <v>586.542552760076</v>
      </c>
      <c r="E147" s="20" t="n">
        <f aca="false">IF(C147&gt;0.1,pmt-D147,NA())+H147</f>
        <v>329.010422609862</v>
      </c>
      <c r="F147" s="20" t="n">
        <f aca="false">C147-E147</f>
        <v>130620.024612198</v>
      </c>
      <c r="G147" s="20" t="n">
        <f aca="false">G146+D147</f>
        <v>87973.0173610297</v>
      </c>
      <c r="H147" s="21" t="n">
        <v>0</v>
      </c>
    </row>
    <row r="148" customFormat="false" ht="13.5" hidden="false" customHeight="false" outlineLevel="0" collapsed="false">
      <c r="A148" s="3" t="n">
        <f aca="false">A147+1</f>
        <v>133</v>
      </c>
      <c r="B148" s="19" t="e">
        <f aca="false">DATE((YEAR(B147)-1900),MONTH(B147)+1,1)</f>
        <v>#VALUE!</v>
      </c>
      <c r="C148" s="20" t="n">
        <f aca="false">F147</f>
        <v>130620.024612198</v>
      </c>
      <c r="D148" s="20" t="n">
        <f aca="false">rate/period*C148</f>
        <v>585.068860242136</v>
      </c>
      <c r="E148" s="20" t="n">
        <f aca="false">IF(C148&gt;0.1,pmt-D148,NA())+H148</f>
        <v>330.484115127802</v>
      </c>
      <c r="F148" s="20" t="n">
        <f aca="false">C148-E148</f>
        <v>130289.54049707</v>
      </c>
      <c r="G148" s="20" t="n">
        <f aca="false">G147+D148</f>
        <v>88558.0862212718</v>
      </c>
      <c r="H148" s="21" t="n">
        <v>0</v>
      </c>
    </row>
    <row r="149" customFormat="false" ht="13.5" hidden="false" customHeight="false" outlineLevel="0" collapsed="false">
      <c r="A149" s="3" t="n">
        <f aca="false">A148+1</f>
        <v>134</v>
      </c>
      <c r="B149" s="19" t="e">
        <f aca="false">DATE((YEAR(B148)-1900),MONTH(B148)+1,1)</f>
        <v>#VALUE!</v>
      </c>
      <c r="C149" s="20" t="n">
        <f aca="false">F148</f>
        <v>130289.54049707</v>
      </c>
      <c r="D149" s="20" t="n">
        <f aca="false">rate/period*C149</f>
        <v>583.588566809793</v>
      </c>
      <c r="E149" s="20" t="n">
        <f aca="false">IF(C149&gt;0.1,pmt-D149,NA())+H149</f>
        <v>331.964408560145</v>
      </c>
      <c r="F149" s="20" t="n">
        <f aca="false">C149-E149</f>
        <v>129957.57608851</v>
      </c>
      <c r="G149" s="20" t="n">
        <f aca="false">G148+D149</f>
        <v>89141.6747880816</v>
      </c>
      <c r="H149" s="21" t="n">
        <v>0</v>
      </c>
    </row>
    <row r="150" customFormat="false" ht="13.5" hidden="false" customHeight="false" outlineLevel="0" collapsed="false">
      <c r="A150" s="3" t="n">
        <f aca="false">A149+1</f>
        <v>135</v>
      </c>
      <c r="B150" s="19" t="e">
        <f aca="false">DATE((YEAR(B149)-1900),MONTH(B149)+1,1)</f>
        <v>#VALUE!</v>
      </c>
      <c r="C150" s="20" t="n">
        <f aca="false">F149</f>
        <v>129957.57608851</v>
      </c>
      <c r="D150" s="20" t="n">
        <f aca="false">rate/period*C150</f>
        <v>582.101642896451</v>
      </c>
      <c r="E150" s="20" t="n">
        <f aca="false">IF(C150&gt;0.1,pmt-D150,NA())+H150</f>
        <v>333.451332473488</v>
      </c>
      <c r="F150" s="20" t="n">
        <f aca="false">C150-E150</f>
        <v>129624.124756036</v>
      </c>
      <c r="G150" s="20" t="n">
        <f aca="false">G149+D150</f>
        <v>89723.7764309781</v>
      </c>
      <c r="H150" s="21" t="n">
        <v>0</v>
      </c>
    </row>
    <row r="151" customFormat="false" ht="13.5" hidden="false" customHeight="false" outlineLevel="0" collapsed="false">
      <c r="A151" s="3" t="n">
        <f aca="false">A150+1</f>
        <v>136</v>
      </c>
      <c r="B151" s="19" t="e">
        <f aca="false">DATE((YEAR(B150)-1900),MONTH(B150)+1,1)</f>
        <v>#VALUE!</v>
      </c>
      <c r="C151" s="20" t="n">
        <f aca="false">F150</f>
        <v>129624.124756036</v>
      </c>
      <c r="D151" s="20" t="n">
        <f aca="false">rate/period*C151</f>
        <v>580.60805880308</v>
      </c>
      <c r="E151" s="20" t="n">
        <f aca="false">IF(C151&gt;0.1,pmt-D151,NA())+H151</f>
        <v>334.944916566858</v>
      </c>
      <c r="F151" s="20" t="n">
        <f aca="false">C151-E151</f>
        <v>129289.17983947</v>
      </c>
      <c r="G151" s="20" t="n">
        <f aca="false">G150+D151</f>
        <v>90304.3844897812</v>
      </c>
      <c r="H151" s="21" t="n">
        <v>0</v>
      </c>
    </row>
    <row r="152" customFormat="false" ht="13.5" hidden="false" customHeight="false" outlineLevel="0" collapsed="false">
      <c r="A152" s="3" t="n">
        <f aca="false">A151+1</f>
        <v>137</v>
      </c>
      <c r="B152" s="19" t="e">
        <f aca="false">DATE((YEAR(B151)-1900),MONTH(B151)+1,1)</f>
        <v>#VALUE!</v>
      </c>
      <c r="C152" s="20" t="n">
        <f aca="false">F151</f>
        <v>129289.17983947</v>
      </c>
      <c r="D152" s="20" t="n">
        <f aca="false">rate/period*C152</f>
        <v>579.107784697624</v>
      </c>
      <c r="E152" s="20" t="n">
        <f aca="false">IF(C152&gt;0.1,pmt-D152,NA())+H152</f>
        <v>336.445190672314</v>
      </c>
      <c r="F152" s="20" t="n">
        <f aca="false">C152-E152</f>
        <v>128952.734648797</v>
      </c>
      <c r="G152" s="20" t="n">
        <f aca="false">G151+D152</f>
        <v>90883.4922744788</v>
      </c>
      <c r="H152" s="21" t="n">
        <v>0</v>
      </c>
    </row>
    <row r="153" customFormat="false" ht="13.5" hidden="false" customHeight="false" outlineLevel="0" collapsed="false">
      <c r="A153" s="3" t="n">
        <f aca="false">A152+1</f>
        <v>138</v>
      </c>
      <c r="B153" s="19" t="e">
        <f aca="false">DATE((YEAR(B152)-1900),MONTH(B152)+1,1)</f>
        <v>#VALUE!</v>
      </c>
      <c r="C153" s="20" t="n">
        <f aca="false">F152</f>
        <v>128952.734648797</v>
      </c>
      <c r="D153" s="20" t="n">
        <f aca="false">rate/period*C153</f>
        <v>577.600790614404</v>
      </c>
      <c r="E153" s="20" t="n">
        <f aca="false">IF(C153&gt;0.1,pmt-D153,NA())+H153</f>
        <v>337.952184755534</v>
      </c>
      <c r="F153" s="20" t="n">
        <f aca="false">C153-E153</f>
        <v>128614.782464042</v>
      </c>
      <c r="G153" s="20" t="n">
        <f aca="false">G152+D153</f>
        <v>91461.0930650932</v>
      </c>
      <c r="H153" s="21" t="n">
        <v>0</v>
      </c>
    </row>
    <row r="154" customFormat="false" ht="13.5" hidden="false" customHeight="false" outlineLevel="0" collapsed="false">
      <c r="A154" s="3" t="n">
        <f aca="false">A153+1</f>
        <v>139</v>
      </c>
      <c r="B154" s="19" t="e">
        <f aca="false">DATE((YEAR(B153)-1900),MONTH(B153)+1,1)</f>
        <v>#VALUE!</v>
      </c>
      <c r="C154" s="20" t="n">
        <f aca="false">F153</f>
        <v>128614.782464042</v>
      </c>
      <c r="D154" s="20" t="n">
        <f aca="false">rate/period*C154</f>
        <v>576.08704645352</v>
      </c>
      <c r="E154" s="20" t="n">
        <f aca="false">IF(C154&gt;0.1,pmt-D154,NA())+H154</f>
        <v>339.465928916418</v>
      </c>
      <c r="F154" s="20" t="n">
        <f aca="false">C154-E154</f>
        <v>128275.316535125</v>
      </c>
      <c r="G154" s="20" t="n">
        <f aca="false">G153+D154</f>
        <v>92037.1801115467</v>
      </c>
      <c r="H154" s="21" t="n">
        <v>0</v>
      </c>
    </row>
    <row r="155" customFormat="false" ht="13.5" hidden="false" customHeight="false" outlineLevel="0" collapsed="false">
      <c r="A155" s="3" t="n">
        <f aca="false">A154+1</f>
        <v>140</v>
      </c>
      <c r="B155" s="19" t="e">
        <f aca="false">DATE((YEAR(B154)-1900),MONTH(B154)+1,1)</f>
        <v>#VALUE!</v>
      </c>
      <c r="C155" s="20" t="n">
        <f aca="false">F154</f>
        <v>128275.316535125</v>
      </c>
      <c r="D155" s="20" t="n">
        <f aca="false">rate/period*C155</f>
        <v>574.566521980249</v>
      </c>
      <c r="E155" s="20" t="n">
        <f aca="false">IF(C155&gt;0.1,pmt-D155,NA())+H155</f>
        <v>340.98645338969</v>
      </c>
      <c r="F155" s="20" t="n">
        <f aca="false">C155-E155</f>
        <v>127934.330081736</v>
      </c>
      <c r="G155" s="20" t="n">
        <f aca="false">G154+D155</f>
        <v>92611.746633527</v>
      </c>
      <c r="H155" s="21" t="n">
        <v>0</v>
      </c>
    </row>
    <row r="156" customFormat="false" ht="13.5" hidden="false" customHeight="false" outlineLevel="0" collapsed="false">
      <c r="A156" s="3" t="n">
        <f aca="false">A155+1</f>
        <v>141</v>
      </c>
      <c r="B156" s="19" t="e">
        <f aca="false">DATE((YEAR(B155)-1900),MONTH(B155)+1,1)</f>
        <v>#VALUE!</v>
      </c>
      <c r="C156" s="20" t="n">
        <f aca="false">F155</f>
        <v>127934.330081736</v>
      </c>
      <c r="D156" s="20" t="n">
        <f aca="false">rate/period*C156</f>
        <v>573.039186824441</v>
      </c>
      <c r="E156" s="20" t="n">
        <f aca="false">IF(C156&gt;0.1,pmt-D156,NA())+H156</f>
        <v>342.513788545497</v>
      </c>
      <c r="F156" s="20" t="n">
        <f aca="false">C156-E156</f>
        <v>127591.81629319</v>
      </c>
      <c r="G156" s="20" t="n">
        <f aca="false">G155+D156</f>
        <v>93184.7858203514</v>
      </c>
      <c r="H156" s="21" t="n">
        <v>0</v>
      </c>
    </row>
    <row r="157" customFormat="false" ht="13.5" hidden="false" customHeight="false" outlineLevel="0" collapsed="false">
      <c r="A157" s="3" t="n">
        <f aca="false">A156+1</f>
        <v>142</v>
      </c>
      <c r="B157" s="19" t="e">
        <f aca="false">DATE((YEAR(B156)-1900),MONTH(B156)+1,1)</f>
        <v>#VALUE!</v>
      </c>
      <c r="C157" s="20" t="n">
        <f aca="false">F156</f>
        <v>127591.81629319</v>
      </c>
      <c r="D157" s="20" t="n">
        <f aca="false">rate/period*C157</f>
        <v>571.505010479914</v>
      </c>
      <c r="E157" s="20" t="n">
        <f aca="false">IF(C157&gt;0.1,pmt-D157,NA())+H157</f>
        <v>344.047964890024</v>
      </c>
      <c r="F157" s="20" t="n">
        <f aca="false">C157-E157</f>
        <v>127247.7683283</v>
      </c>
      <c r="G157" s="20" t="n">
        <f aca="false">G156+D157</f>
        <v>93756.2908308313</v>
      </c>
      <c r="H157" s="21" t="n">
        <v>0</v>
      </c>
    </row>
    <row r="158" customFormat="false" ht="13.5" hidden="false" customHeight="false" outlineLevel="0" collapsed="false">
      <c r="A158" s="3" t="n">
        <f aca="false">A157+1</f>
        <v>143</v>
      </c>
      <c r="B158" s="19" t="e">
        <f aca="false">DATE((YEAR(B157)-1900),MONTH(B157)+1,1)</f>
        <v>#VALUE!</v>
      </c>
      <c r="C158" s="20" t="n">
        <f aca="false">F157</f>
        <v>127247.7683283</v>
      </c>
      <c r="D158" s="20" t="n">
        <f aca="false">rate/period*C158</f>
        <v>569.963962303844</v>
      </c>
      <c r="E158" s="20" t="n">
        <f aca="false">IF(C158&gt;0.1,pmt-D158,NA())+H158</f>
        <v>345.589013066094</v>
      </c>
      <c r="F158" s="20" t="n">
        <f aca="false">C158-E158</f>
        <v>126902.179315234</v>
      </c>
      <c r="G158" s="20" t="n">
        <f aca="false">G157+D158</f>
        <v>94326.2547931352</v>
      </c>
      <c r="H158" s="21" t="n">
        <v>0</v>
      </c>
    </row>
    <row r="159" customFormat="false" ht="13.5" hidden="false" customHeight="false" outlineLevel="0" collapsed="false">
      <c r="A159" s="3" t="n">
        <f aca="false">A158+1</f>
        <v>144</v>
      </c>
      <c r="B159" s="19" t="e">
        <f aca="false">DATE((YEAR(B158)-1900),MONTH(B158)+1,1)</f>
        <v>#VALUE!</v>
      </c>
      <c r="C159" s="20" t="n">
        <f aca="false">F158</f>
        <v>126902.179315234</v>
      </c>
      <c r="D159" s="20" t="n">
        <f aca="false">rate/period*C159</f>
        <v>568.416011516152</v>
      </c>
      <c r="E159" s="20" t="n">
        <f aca="false">IF(C159&gt;0.1,pmt-D159,NA())+H159</f>
        <v>347.136963853786</v>
      </c>
      <c r="F159" s="20" t="n">
        <f aca="false">C159-E159</f>
        <v>126555.04235138</v>
      </c>
      <c r="G159" s="20" t="n">
        <f aca="false">G158+D159</f>
        <v>94894.6708046513</v>
      </c>
      <c r="H159" s="21" t="n">
        <v>0</v>
      </c>
    </row>
    <row r="160" customFormat="false" ht="13.5" hidden="false" customHeight="false" outlineLevel="0" collapsed="false">
      <c r="A160" s="3" t="n">
        <f aca="false">A159+1</f>
        <v>145</v>
      </c>
      <c r="B160" s="19" t="e">
        <f aca="false">DATE((YEAR(B159)-1900),MONTH(B159)+1,1)</f>
        <v>#VALUE!</v>
      </c>
      <c r="C160" s="20" t="n">
        <f aca="false">F159</f>
        <v>126555.04235138</v>
      </c>
      <c r="D160" s="20" t="n">
        <f aca="false">rate/period*C160</f>
        <v>566.86112719889</v>
      </c>
      <c r="E160" s="20" t="n">
        <f aca="false">IF(C160&gt;0.1,pmt-D160,NA())+H160</f>
        <v>348.691848171048</v>
      </c>
      <c r="F160" s="20" t="n">
        <f aca="false">C160-E160</f>
        <v>126206.350503209</v>
      </c>
      <c r="G160" s="20" t="n">
        <f aca="false">G159+D160</f>
        <v>95461.5319318502</v>
      </c>
      <c r="H160" s="21" t="n">
        <v>0</v>
      </c>
    </row>
    <row r="161" customFormat="false" ht="13.5" hidden="false" customHeight="false" outlineLevel="0" collapsed="false">
      <c r="A161" s="3" t="n">
        <f aca="false">A160+1</f>
        <v>146</v>
      </c>
      <c r="B161" s="19" t="e">
        <f aca="false">DATE((YEAR(B160)-1900),MONTH(B160)+1,1)</f>
        <v>#VALUE!</v>
      </c>
      <c r="C161" s="20" t="n">
        <f aca="false">F160</f>
        <v>126206.350503209</v>
      </c>
      <c r="D161" s="20" t="n">
        <f aca="false">rate/period*C161</f>
        <v>565.299278295624</v>
      </c>
      <c r="E161" s="20" t="n">
        <f aca="false">IF(C161&gt;0.1,pmt-D161,NA())+H161</f>
        <v>350.253697074314</v>
      </c>
      <c r="F161" s="20" t="n">
        <f aca="false">C161-E161</f>
        <v>125856.096806135</v>
      </c>
      <c r="G161" s="20" t="n">
        <f aca="false">G160+D161</f>
        <v>96026.8312101458</v>
      </c>
      <c r="H161" s="21" t="n">
        <v>0</v>
      </c>
    </row>
    <row r="162" customFormat="false" ht="13.5" hidden="false" customHeight="false" outlineLevel="0" collapsed="false">
      <c r="A162" s="3" t="n">
        <f aca="false">A161+1</f>
        <v>147</v>
      </c>
      <c r="B162" s="19" t="e">
        <f aca="false">DATE((YEAR(B161)-1900),MONTH(B161)+1,1)</f>
        <v>#VALUE!</v>
      </c>
      <c r="C162" s="20" t="n">
        <f aca="false">F161</f>
        <v>125856.096806135</v>
      </c>
      <c r="D162" s="20" t="n">
        <f aca="false">rate/period*C162</f>
        <v>563.730433610812</v>
      </c>
      <c r="E162" s="20" t="n">
        <f aca="false">IF(C162&gt;0.1,pmt-D162,NA())+H162</f>
        <v>351.822541759126</v>
      </c>
      <c r="F162" s="20" t="n">
        <f aca="false">C162-E162</f>
        <v>125504.274264376</v>
      </c>
      <c r="G162" s="20" t="n">
        <f aca="false">G161+D162</f>
        <v>96590.5616437566</v>
      </c>
      <c r="H162" s="21" t="n">
        <v>0</v>
      </c>
    </row>
    <row r="163" customFormat="false" ht="13.5" hidden="false" customHeight="false" outlineLevel="0" collapsed="false">
      <c r="A163" s="3" t="n">
        <f aca="false">A162+1</f>
        <v>148</v>
      </c>
      <c r="B163" s="19" t="e">
        <f aca="false">DATE((YEAR(B162)-1900),MONTH(B162)+1,1)</f>
        <v>#VALUE!</v>
      </c>
      <c r="C163" s="20" t="n">
        <f aca="false">F162</f>
        <v>125504.274264376</v>
      </c>
      <c r="D163" s="20" t="n">
        <f aca="false">rate/period*C163</f>
        <v>562.154561809183</v>
      </c>
      <c r="E163" s="20" t="n">
        <f aca="false">IF(C163&gt;0.1,pmt-D163,NA())+H163</f>
        <v>353.398413560755</v>
      </c>
      <c r="F163" s="20" t="n">
        <f aca="false">C163-E163</f>
        <v>125150.875850815</v>
      </c>
      <c r="G163" s="20" t="n">
        <f aca="false">G162+D163</f>
        <v>97152.7162055658</v>
      </c>
      <c r="H163" s="21" t="n">
        <v>0</v>
      </c>
    </row>
    <row r="164" customFormat="false" ht="13.5" hidden="false" customHeight="false" outlineLevel="0" collapsed="false">
      <c r="A164" s="3" t="n">
        <f aca="false">A163+1</f>
        <v>149</v>
      </c>
      <c r="B164" s="19" t="e">
        <f aca="false">DATE((YEAR(B163)-1900),MONTH(B163)+1,1)</f>
        <v>#VALUE!</v>
      </c>
      <c r="C164" s="20" t="n">
        <f aca="false">F163</f>
        <v>125150.875850815</v>
      </c>
      <c r="D164" s="20" t="n">
        <f aca="false">rate/period*C164</f>
        <v>560.571631415109</v>
      </c>
      <c r="E164" s="20" t="n">
        <f aca="false">IF(C164&gt;0.1,pmt-D164,NA())+H164</f>
        <v>354.98134395483</v>
      </c>
      <c r="F164" s="20" t="n">
        <f aca="false">C164-E164</f>
        <v>124795.89450686</v>
      </c>
      <c r="G164" s="20" t="n">
        <f aca="false">G163+D164</f>
        <v>97713.2878369809</v>
      </c>
      <c r="H164" s="21" t="n">
        <v>0</v>
      </c>
    </row>
    <row r="165" customFormat="false" ht="13.5" hidden="false" customHeight="false" outlineLevel="0" collapsed="false">
      <c r="A165" s="3" t="n">
        <f aca="false">A164+1</f>
        <v>150</v>
      </c>
      <c r="B165" s="19" t="e">
        <f aca="false">DATE((YEAR(B164)-1900),MONTH(B164)+1,1)</f>
        <v>#VALUE!</v>
      </c>
      <c r="C165" s="20" t="n">
        <f aca="false">F164</f>
        <v>124795.89450686</v>
      </c>
      <c r="D165" s="20" t="n">
        <f aca="false">rate/period*C165</f>
        <v>558.981610811978</v>
      </c>
      <c r="E165" s="20" t="n">
        <f aca="false">IF(C165&gt;0.1,pmt-D165,NA())+H165</f>
        <v>356.571364557961</v>
      </c>
      <c r="F165" s="20" t="n">
        <f aca="false">C165-E165</f>
        <v>124439.323142302</v>
      </c>
      <c r="G165" s="20" t="n">
        <f aca="false">G164+D165</f>
        <v>98272.2694477929</v>
      </c>
      <c r="H165" s="21" t="n">
        <v>0</v>
      </c>
    </row>
    <row r="166" customFormat="false" ht="13.5" hidden="false" customHeight="false" outlineLevel="0" collapsed="false">
      <c r="A166" s="3" t="n">
        <f aca="false">A165+1</f>
        <v>151</v>
      </c>
      <c r="B166" s="19" t="e">
        <f aca="false">DATE((YEAR(B165)-1900),MONTH(B165)+1,1)</f>
        <v>#VALUE!</v>
      </c>
      <c r="C166" s="20" t="n">
        <f aca="false">F165</f>
        <v>124439.323142302</v>
      </c>
      <c r="D166" s="20" t="n">
        <f aca="false">rate/period*C166</f>
        <v>557.384468241562</v>
      </c>
      <c r="E166" s="20" t="n">
        <f aca="false">IF(C166&gt;0.1,pmt-D166,NA())+H166</f>
        <v>358.168507128376</v>
      </c>
      <c r="F166" s="20" t="n">
        <f aca="false">C166-E166</f>
        <v>124081.154635174</v>
      </c>
      <c r="G166" s="20" t="n">
        <f aca="false">G165+D166</f>
        <v>98829.6539160345</v>
      </c>
      <c r="H166" s="21" t="n">
        <v>0</v>
      </c>
    </row>
    <row r="167" customFormat="false" ht="13.5" hidden="false" customHeight="false" outlineLevel="0" collapsed="false">
      <c r="A167" s="3" t="n">
        <f aca="false">A166+1</f>
        <v>152</v>
      </c>
      <c r="B167" s="19" t="e">
        <f aca="false">DATE((YEAR(B166)-1900),MONTH(B166)+1,1)</f>
        <v>#VALUE!</v>
      </c>
      <c r="C167" s="20" t="n">
        <f aca="false">F166</f>
        <v>124081.154635174</v>
      </c>
      <c r="D167" s="20" t="n">
        <f aca="false">rate/period*C167</f>
        <v>555.780171803383</v>
      </c>
      <c r="E167" s="20" t="n">
        <f aca="false">IF(C167&gt;0.1,pmt-D167,NA())+H167</f>
        <v>359.772803566556</v>
      </c>
      <c r="F167" s="20" t="n">
        <f aca="false">C167-E167</f>
        <v>123721.381831607</v>
      </c>
      <c r="G167" s="20" t="n">
        <f aca="false">G166+D167</f>
        <v>99385.4340878378</v>
      </c>
      <c r="H167" s="21" t="n">
        <v>0</v>
      </c>
    </row>
    <row r="168" customFormat="false" ht="13.5" hidden="false" customHeight="false" outlineLevel="0" collapsed="false">
      <c r="A168" s="3" t="n">
        <f aca="false">A167+1</f>
        <v>153</v>
      </c>
      <c r="B168" s="19" t="e">
        <f aca="false">DATE((YEAR(B167)-1900),MONTH(B167)+1,1)</f>
        <v>#VALUE!</v>
      </c>
      <c r="C168" s="20" t="n">
        <f aca="false">F167</f>
        <v>123721.381831607</v>
      </c>
      <c r="D168" s="20" t="n">
        <f aca="false">rate/period*C168</f>
        <v>554.168689454074</v>
      </c>
      <c r="E168" s="20" t="n">
        <f aca="false">IF(C168&gt;0.1,pmt-D168,NA())+H168</f>
        <v>361.384285915864</v>
      </c>
      <c r="F168" s="20" t="n">
        <f aca="false">C168-E168</f>
        <v>123359.997545691</v>
      </c>
      <c r="G168" s="20" t="n">
        <f aca="false">G167+D168</f>
        <v>99939.6027772919</v>
      </c>
      <c r="H168" s="21" t="n">
        <v>0</v>
      </c>
    </row>
    <row r="169" customFormat="false" ht="13.5" hidden="false" customHeight="false" outlineLevel="0" collapsed="false">
      <c r="A169" s="3" t="n">
        <f aca="false">A168+1</f>
        <v>154</v>
      </c>
      <c r="B169" s="19" t="e">
        <f aca="false">DATE((YEAR(B168)-1900),MONTH(B168)+1,1)</f>
        <v>#VALUE!</v>
      </c>
      <c r="C169" s="20" t="n">
        <f aca="false">F168</f>
        <v>123359.997545691</v>
      </c>
      <c r="D169" s="20" t="n">
        <f aca="false">rate/period*C169</f>
        <v>552.549989006743</v>
      </c>
      <c r="E169" s="20" t="n">
        <f aca="false">IF(C169&gt;0.1,pmt-D169,NA())+H169</f>
        <v>363.002986363196</v>
      </c>
      <c r="F169" s="20" t="n">
        <f aca="false">C169-E169</f>
        <v>122996.994559328</v>
      </c>
      <c r="G169" s="20" t="n">
        <f aca="false">G168+D169</f>
        <v>100492.152766299</v>
      </c>
      <c r="H169" s="21" t="n">
        <v>0</v>
      </c>
    </row>
    <row r="170" customFormat="false" ht="13.5" hidden="false" customHeight="false" outlineLevel="0" collapsed="false">
      <c r="A170" s="3" t="n">
        <f aca="false">A169+1</f>
        <v>155</v>
      </c>
      <c r="B170" s="19" t="e">
        <f aca="false">DATE((YEAR(B169)-1900),MONTH(B169)+1,1)</f>
        <v>#VALUE!</v>
      </c>
      <c r="C170" s="20" t="n">
        <f aca="false">F169</f>
        <v>122996.994559328</v>
      </c>
      <c r="D170" s="20" t="n">
        <f aca="false">rate/period*C170</f>
        <v>550.924038130324</v>
      </c>
      <c r="E170" s="20" t="n">
        <f aca="false">IF(C170&gt;0.1,pmt-D170,NA())+H170</f>
        <v>364.628937239614</v>
      </c>
      <c r="F170" s="20" t="n">
        <f aca="false">C170-E170</f>
        <v>122632.365622089</v>
      </c>
      <c r="G170" s="20" t="n">
        <f aca="false">G169+D170</f>
        <v>101043.076804429</v>
      </c>
      <c r="H170" s="21" t="n">
        <v>0</v>
      </c>
    </row>
    <row r="171" customFormat="false" ht="13.5" hidden="false" customHeight="false" outlineLevel="0" collapsed="false">
      <c r="A171" s="3" t="n">
        <f aca="false">A170+1</f>
        <v>156</v>
      </c>
      <c r="B171" s="19" t="e">
        <f aca="false">DATE((YEAR(B170)-1900),MONTH(B170)+1,1)</f>
        <v>#VALUE!</v>
      </c>
      <c r="C171" s="20" t="n">
        <f aca="false">F170</f>
        <v>122632.365622089</v>
      </c>
      <c r="D171" s="20" t="n">
        <f aca="false">rate/period*C171</f>
        <v>549.290804348938</v>
      </c>
      <c r="E171" s="20" t="n">
        <f aca="false">IF(C171&gt;0.1,pmt-D171,NA())+H171</f>
        <v>366.262171021</v>
      </c>
      <c r="F171" s="20" t="n">
        <f aca="false">C171-E171</f>
        <v>122266.103451068</v>
      </c>
      <c r="G171" s="20" t="n">
        <f aca="false">G170+D171</f>
        <v>101592.367608778</v>
      </c>
      <c r="H171" s="21" t="n">
        <v>0</v>
      </c>
    </row>
    <row r="172" customFormat="false" ht="13.5" hidden="false" customHeight="false" outlineLevel="0" collapsed="false">
      <c r="A172" s="3" t="n">
        <f aca="false">A171+1</f>
        <v>157</v>
      </c>
      <c r="B172" s="19" t="e">
        <f aca="false">DATE((YEAR(B171)-1900),MONTH(B171)+1,1)</f>
        <v>#VALUE!</v>
      </c>
      <c r="C172" s="20" t="n">
        <f aca="false">F171</f>
        <v>122266.103451068</v>
      </c>
      <c r="D172" s="20" t="n">
        <f aca="false">rate/period*C172</f>
        <v>547.65025504124</v>
      </c>
      <c r="E172" s="20" t="n">
        <f aca="false">IF(C172&gt;0.1,pmt-D172,NA())+H172</f>
        <v>367.902720328698</v>
      </c>
      <c r="F172" s="20" t="n">
        <f aca="false">C172-E172</f>
        <v>121898.200730739</v>
      </c>
      <c r="G172" s="20" t="n">
        <f aca="false">G171+D172</f>
        <v>102140.017863819</v>
      </c>
      <c r="H172" s="21" t="n">
        <v>0</v>
      </c>
    </row>
    <row r="173" customFormat="false" ht="13.5" hidden="false" customHeight="false" outlineLevel="0" collapsed="false">
      <c r="A173" s="3" t="n">
        <f aca="false">A172+1</f>
        <v>158</v>
      </c>
      <c r="B173" s="19" t="e">
        <f aca="false">DATE((YEAR(B172)-1900),MONTH(B172)+1,1)</f>
        <v>#VALUE!</v>
      </c>
      <c r="C173" s="20" t="n">
        <f aca="false">F172</f>
        <v>121898.200730739</v>
      </c>
      <c r="D173" s="20" t="n">
        <f aca="false">rate/period*C173</f>
        <v>546.002357439768</v>
      </c>
      <c r="E173" s="20" t="n">
        <f aca="false">IF(C173&gt;0.1,pmt-D173,NA())+H173</f>
        <v>369.55061793017</v>
      </c>
      <c r="F173" s="20" t="n">
        <f aca="false">C173-E173</f>
        <v>121528.650112809</v>
      </c>
      <c r="G173" s="20" t="n">
        <f aca="false">G172+D173</f>
        <v>102686.020221259</v>
      </c>
      <c r="H173" s="21" t="n">
        <v>0</v>
      </c>
    </row>
    <row r="174" customFormat="false" ht="13.5" hidden="false" customHeight="false" outlineLevel="0" collapsed="false">
      <c r="A174" s="3" t="n">
        <f aca="false">A173+1</f>
        <v>159</v>
      </c>
      <c r="B174" s="19" t="e">
        <f aca="false">DATE((YEAR(B173)-1900),MONTH(B173)+1,1)</f>
        <v>#VALUE!</v>
      </c>
      <c r="C174" s="20" t="n">
        <f aca="false">F173</f>
        <v>121528.650112809</v>
      </c>
      <c r="D174" s="20" t="n">
        <f aca="false">rate/period*C174</f>
        <v>544.347078630289</v>
      </c>
      <c r="E174" s="20" t="n">
        <f aca="false">IF(C174&gt;0.1,pmt-D174,NA())+H174</f>
        <v>371.205896739649</v>
      </c>
      <c r="F174" s="20" t="n">
        <f aca="false">C174-E174</f>
        <v>121157.444216069</v>
      </c>
      <c r="G174" s="20" t="n">
        <f aca="false">G173+D174</f>
        <v>103230.367299889</v>
      </c>
      <c r="H174" s="21" t="n">
        <v>0</v>
      </c>
    </row>
    <row r="175" customFormat="false" ht="13.5" hidden="false" customHeight="false" outlineLevel="0" collapsed="false">
      <c r="A175" s="3" t="n">
        <f aca="false">A174+1</f>
        <v>160</v>
      </c>
      <c r="B175" s="19" t="e">
        <f aca="false">DATE((YEAR(B174)-1900),MONTH(B174)+1,1)</f>
        <v>#VALUE!</v>
      </c>
      <c r="C175" s="20" t="n">
        <f aca="false">F174</f>
        <v>121157.444216069</v>
      </c>
      <c r="D175" s="20" t="n">
        <f aca="false">rate/period*C175</f>
        <v>542.684385551143</v>
      </c>
      <c r="E175" s="20" t="n">
        <f aca="false">IF(C175&gt;0.1,pmt-D175,NA())+H175</f>
        <v>372.868589818796</v>
      </c>
      <c r="F175" s="20" t="n">
        <f aca="false">C175-E175</f>
        <v>120784.57562625</v>
      </c>
      <c r="G175" s="20" t="n">
        <f aca="false">G174+D175</f>
        <v>103773.05168544</v>
      </c>
      <c r="H175" s="21" t="n">
        <v>0</v>
      </c>
    </row>
    <row r="176" customFormat="false" ht="13.5" hidden="false" customHeight="false" outlineLevel="0" collapsed="false">
      <c r="A176" s="3" t="n">
        <f aca="false">A175+1</f>
        <v>161</v>
      </c>
      <c r="B176" s="19" t="e">
        <f aca="false">DATE((YEAR(B175)-1900),MONTH(B175)+1,1)</f>
        <v>#VALUE!</v>
      </c>
      <c r="C176" s="20" t="n">
        <f aca="false">F175</f>
        <v>120784.57562625</v>
      </c>
      <c r="D176" s="20" t="n">
        <f aca="false">rate/period*C176</f>
        <v>541.014244992579</v>
      </c>
      <c r="E176" s="20" t="n">
        <f aca="false">IF(C176&gt;0.1,pmt-D176,NA())+H176</f>
        <v>374.538730377359</v>
      </c>
      <c r="F176" s="20" t="n">
        <f aca="false">C176-E176</f>
        <v>120410.036895873</v>
      </c>
      <c r="G176" s="20" t="n">
        <f aca="false">G175+D176</f>
        <v>104314.065930433</v>
      </c>
      <c r="H176" s="21" t="n">
        <v>0</v>
      </c>
    </row>
    <row r="177" customFormat="false" ht="13.5" hidden="false" customHeight="false" outlineLevel="0" collapsed="false">
      <c r="A177" s="3" t="n">
        <f aca="false">A176+1</f>
        <v>162</v>
      </c>
      <c r="B177" s="19" t="e">
        <f aca="false">DATE((YEAR(B176)-1900),MONTH(B176)+1,1)</f>
        <v>#VALUE!</v>
      </c>
      <c r="C177" s="20" t="n">
        <f aca="false">F176</f>
        <v>120410.036895873</v>
      </c>
      <c r="D177" s="20" t="n">
        <f aca="false">rate/period*C177</f>
        <v>539.336623596097</v>
      </c>
      <c r="E177" s="20" t="n">
        <f aca="false">IF(C177&gt;0.1,pmt-D177,NA())+H177</f>
        <v>376.216351773841</v>
      </c>
      <c r="F177" s="20" t="n">
        <f aca="false">C177-E177</f>
        <v>120033.820544099</v>
      </c>
      <c r="G177" s="20" t="n">
        <f aca="false">G176+D177</f>
        <v>104853.402554029</v>
      </c>
      <c r="H177" s="21" t="n">
        <v>0</v>
      </c>
    </row>
    <row r="178" customFormat="false" ht="13.5" hidden="false" customHeight="false" outlineLevel="0" collapsed="false">
      <c r="A178" s="3" t="n">
        <f aca="false">A177+1</f>
        <v>163</v>
      </c>
      <c r="B178" s="19" t="e">
        <f aca="false">DATE((YEAR(B177)-1900),MONTH(B177)+1,1)</f>
        <v>#VALUE!</v>
      </c>
      <c r="C178" s="20" t="n">
        <f aca="false">F177</f>
        <v>120033.820544099</v>
      </c>
      <c r="D178" s="20" t="n">
        <f aca="false">rate/period*C178</f>
        <v>537.651487853777</v>
      </c>
      <c r="E178" s="20" t="n">
        <f aca="false">IF(C178&gt;0.1,pmt-D178,NA())+H178</f>
        <v>377.901487516161</v>
      </c>
      <c r="F178" s="20" t="n">
        <f aca="false">C178-E178</f>
        <v>119655.919056583</v>
      </c>
      <c r="G178" s="20" t="n">
        <f aca="false">G177+D178</f>
        <v>105391.054041883</v>
      </c>
      <c r="H178" s="21" t="n">
        <v>0</v>
      </c>
    </row>
    <row r="179" customFormat="false" ht="13.5" hidden="false" customHeight="false" outlineLevel="0" collapsed="false">
      <c r="A179" s="3" t="n">
        <f aca="false">A178+1</f>
        <v>164</v>
      </c>
      <c r="B179" s="19" t="e">
        <f aca="false">DATE((YEAR(B178)-1900),MONTH(B178)+1,1)</f>
        <v>#VALUE!</v>
      </c>
      <c r="C179" s="20" t="n">
        <f aca="false">F178</f>
        <v>119655.919056583</v>
      </c>
      <c r="D179" s="20" t="n">
        <f aca="false">rate/period*C179</f>
        <v>535.958804107611</v>
      </c>
      <c r="E179" s="20" t="n">
        <f aca="false">IF(C179&gt;0.1,pmt-D179,NA())+H179</f>
        <v>379.594171262327</v>
      </c>
      <c r="F179" s="20" t="n">
        <f aca="false">C179-E179</f>
        <v>119276.324885321</v>
      </c>
      <c r="G179" s="20" t="n">
        <f aca="false">G178+D179</f>
        <v>105927.01284599</v>
      </c>
      <c r="H179" s="21" t="n">
        <v>0</v>
      </c>
    </row>
    <row r="180" customFormat="false" ht="13.5" hidden="false" customHeight="false" outlineLevel="0" collapsed="false">
      <c r="A180" s="3" t="n">
        <f aca="false">A179+1</f>
        <v>165</v>
      </c>
      <c r="B180" s="19" t="e">
        <f aca="false">DATE((YEAR(B179)-1900),MONTH(B179)+1,1)</f>
        <v>#VALUE!</v>
      </c>
      <c r="C180" s="20" t="n">
        <f aca="false">F179</f>
        <v>119276.324885321</v>
      </c>
      <c r="D180" s="20" t="n">
        <f aca="false">rate/period*C180</f>
        <v>534.258538548832</v>
      </c>
      <c r="E180" s="20" t="n">
        <f aca="false">IF(C180&gt;0.1,pmt-D180,NA())+H180</f>
        <v>381.294436821107</v>
      </c>
      <c r="F180" s="20" t="n">
        <f aca="false">C180-E180</f>
        <v>118895.030448499</v>
      </c>
      <c r="G180" s="20" t="n">
        <f aca="false">G179+D180</f>
        <v>106461.271384539</v>
      </c>
      <c r="H180" s="21" t="n">
        <v>0</v>
      </c>
    </row>
    <row r="181" customFormat="false" ht="13.5" hidden="false" customHeight="false" outlineLevel="0" collapsed="false">
      <c r="A181" s="3" t="n">
        <f aca="false">A180+1</f>
        <v>166</v>
      </c>
      <c r="B181" s="19" t="e">
        <f aca="false">DATE((YEAR(B180)-1900),MONTH(B180)+1,1)</f>
        <v>#VALUE!</v>
      </c>
      <c r="C181" s="20" t="n">
        <f aca="false">F180</f>
        <v>118895.030448499</v>
      </c>
      <c r="D181" s="20" t="n">
        <f aca="false">rate/period*C181</f>
        <v>532.550657217237</v>
      </c>
      <c r="E181" s="20" t="n">
        <f aca="false">IF(C181&gt;0.1,pmt-D181,NA())+H181</f>
        <v>383.002318152701</v>
      </c>
      <c r="F181" s="20" t="n">
        <f aca="false">C181-E181</f>
        <v>118512.028130347</v>
      </c>
      <c r="G181" s="20" t="n">
        <f aca="false">G180+D181</f>
        <v>106993.822041756</v>
      </c>
      <c r="H181" s="21" t="n">
        <v>0</v>
      </c>
    </row>
    <row r="182" customFormat="false" ht="13.5" hidden="false" customHeight="false" outlineLevel="0" collapsed="false">
      <c r="A182" s="3" t="n">
        <f aca="false">A181+1</f>
        <v>167</v>
      </c>
      <c r="B182" s="19" t="e">
        <f aca="false">DATE((YEAR(B181)-1900),MONTH(B181)+1,1)</f>
        <v>#VALUE!</v>
      </c>
      <c r="C182" s="20" t="n">
        <f aca="false">F181</f>
        <v>118512.028130347</v>
      </c>
      <c r="D182" s="20" t="n">
        <f aca="false">rate/period*C182</f>
        <v>530.835126000511</v>
      </c>
      <c r="E182" s="20" t="n">
        <f aca="false">IF(C182&gt;0.1,pmt-D182,NA())+H182</f>
        <v>384.717849369427</v>
      </c>
      <c r="F182" s="20" t="n">
        <f aca="false">C182-E182</f>
        <v>118127.310280977</v>
      </c>
      <c r="G182" s="20" t="n">
        <f aca="false">G181+D182</f>
        <v>107524.657167757</v>
      </c>
      <c r="H182" s="21" t="n">
        <v>0</v>
      </c>
    </row>
    <row r="183" customFormat="false" ht="13.5" hidden="false" customHeight="false" outlineLevel="0" collapsed="false">
      <c r="A183" s="3" t="n">
        <f aca="false">A182+1</f>
        <v>168</v>
      </c>
      <c r="B183" s="19" t="e">
        <f aca="false">DATE((YEAR(B182)-1900),MONTH(B182)+1,1)</f>
        <v>#VALUE!</v>
      </c>
      <c r="C183" s="20" t="n">
        <f aca="false">F182</f>
        <v>118127.310280977</v>
      </c>
      <c r="D183" s="20" t="n">
        <f aca="false">rate/period*C183</f>
        <v>529.111910633544</v>
      </c>
      <c r="E183" s="20" t="n">
        <f aca="false">IF(C183&gt;0.1,pmt-D183,NA())+H183</f>
        <v>386.441064736394</v>
      </c>
      <c r="F183" s="20" t="n">
        <f aca="false">C183-E183</f>
        <v>117740.869216241</v>
      </c>
      <c r="G183" s="20" t="n">
        <f aca="false">G182+D183</f>
        <v>108053.769078391</v>
      </c>
      <c r="H183" s="21" t="n">
        <v>0</v>
      </c>
    </row>
    <row r="184" customFormat="false" ht="13.5" hidden="false" customHeight="false" outlineLevel="0" collapsed="false">
      <c r="A184" s="3" t="n">
        <f aca="false">A183+1</f>
        <v>169</v>
      </c>
      <c r="B184" s="19" t="e">
        <f aca="false">DATE((YEAR(B183)-1900),MONTH(B183)+1,1)</f>
        <v>#VALUE!</v>
      </c>
      <c r="C184" s="20" t="n">
        <f aca="false">F183</f>
        <v>117740.869216241</v>
      </c>
      <c r="D184" s="20" t="n">
        <f aca="false">rate/period*C184</f>
        <v>527.380976697746</v>
      </c>
      <c r="E184" s="20" t="n">
        <f aca="false">IF(C184&gt;0.1,pmt-D184,NA())+H184</f>
        <v>388.171998672192</v>
      </c>
      <c r="F184" s="20" t="n">
        <f aca="false">C184-E184</f>
        <v>117352.697217569</v>
      </c>
      <c r="G184" s="20" t="n">
        <f aca="false">G183+D184</f>
        <v>108581.150055088</v>
      </c>
      <c r="H184" s="21" t="n">
        <v>0</v>
      </c>
    </row>
    <row r="185" customFormat="false" ht="13.5" hidden="false" customHeight="false" outlineLevel="0" collapsed="false">
      <c r="A185" s="3" t="n">
        <f aca="false">A184+1</f>
        <v>170</v>
      </c>
      <c r="B185" s="19" t="e">
        <f aca="false">DATE((YEAR(B184)-1900),MONTH(B184)+1,1)</f>
        <v>#VALUE!</v>
      </c>
      <c r="C185" s="20" t="n">
        <f aca="false">F184</f>
        <v>117352.697217569</v>
      </c>
      <c r="D185" s="20" t="n">
        <f aca="false">rate/period*C185</f>
        <v>525.64228962036</v>
      </c>
      <c r="E185" s="20" t="n">
        <f aca="false">IF(C185&gt;0.1,pmt-D185,NA())+H185</f>
        <v>389.910685749578</v>
      </c>
      <c r="F185" s="20" t="n">
        <f aca="false">C185-E185</f>
        <v>116962.786531819</v>
      </c>
      <c r="G185" s="20" t="n">
        <f aca="false">G184+D185</f>
        <v>109106.792344709</v>
      </c>
      <c r="H185" s="21" t="n">
        <v>0</v>
      </c>
    </row>
    <row r="186" customFormat="false" ht="13.5" hidden="false" customHeight="false" outlineLevel="0" collapsed="false">
      <c r="A186" s="3" t="n">
        <f aca="false">A185+1</f>
        <v>171</v>
      </c>
      <c r="B186" s="19" t="e">
        <f aca="false">DATE((YEAR(B185)-1900),MONTH(B185)+1,1)</f>
        <v>#VALUE!</v>
      </c>
      <c r="C186" s="20" t="n">
        <f aca="false">F185</f>
        <v>116962.786531819</v>
      </c>
      <c r="D186" s="20" t="n">
        <f aca="false">rate/period*C186</f>
        <v>523.895814673773</v>
      </c>
      <c r="E186" s="20" t="n">
        <f aca="false">IF(C186&gt;0.1,pmt-D186,NA())+H186</f>
        <v>391.657160696165</v>
      </c>
      <c r="F186" s="20" t="n">
        <f aca="false">C186-E186</f>
        <v>116571.129371123</v>
      </c>
      <c r="G186" s="20" t="n">
        <f aca="false">G185+D186</f>
        <v>109630.688159382</v>
      </c>
      <c r="H186" s="21" t="n">
        <v>0</v>
      </c>
    </row>
    <row r="187" customFormat="false" ht="13.5" hidden="false" customHeight="false" outlineLevel="0" collapsed="false">
      <c r="A187" s="3" t="n">
        <f aca="false">A186+1</f>
        <v>172</v>
      </c>
      <c r="B187" s="19" t="e">
        <f aca="false">DATE((YEAR(B186)-1900),MONTH(B186)+1,1)</f>
        <v>#VALUE!</v>
      </c>
      <c r="C187" s="20" t="n">
        <f aca="false">F186</f>
        <v>116571.129371123</v>
      </c>
      <c r="D187" s="20" t="n">
        <f aca="false">rate/period*C187</f>
        <v>522.141516974822</v>
      </c>
      <c r="E187" s="20" t="n">
        <f aca="false">IF(C187&gt;0.1,pmt-D187,NA())+H187</f>
        <v>393.411458395116</v>
      </c>
      <c r="F187" s="20" t="n">
        <f aca="false">C187-E187</f>
        <v>116177.717912728</v>
      </c>
      <c r="G187" s="20" t="n">
        <f aca="false">G186+D187</f>
        <v>110152.829676357</v>
      </c>
      <c r="H187" s="21" t="n">
        <v>0</v>
      </c>
    </row>
    <row r="188" customFormat="false" ht="13.5" hidden="false" customHeight="false" outlineLevel="0" collapsed="false">
      <c r="A188" s="3" t="n">
        <f aca="false">A187+1</f>
        <v>173</v>
      </c>
      <c r="B188" s="19" t="e">
        <f aca="false">DATE((YEAR(B187)-1900),MONTH(B187)+1,1)</f>
        <v>#VALUE!</v>
      </c>
      <c r="C188" s="20" t="n">
        <f aca="false">F187</f>
        <v>116177.717912728</v>
      </c>
      <c r="D188" s="20" t="n">
        <f aca="false">rate/period*C188</f>
        <v>520.379361484094</v>
      </c>
      <c r="E188" s="20" t="n">
        <f aca="false">IF(C188&gt;0.1,pmt-D188,NA())+H188</f>
        <v>395.173613885845</v>
      </c>
      <c r="F188" s="20" t="n">
        <f aca="false">C188-E188</f>
        <v>115782.544298842</v>
      </c>
      <c r="G188" s="20" t="n">
        <f aca="false">G187+D188</f>
        <v>110673.209037841</v>
      </c>
      <c r="H188" s="21" t="n">
        <v>0</v>
      </c>
    </row>
    <row r="189" customFormat="false" ht="13.5" hidden="false" customHeight="false" outlineLevel="0" collapsed="false">
      <c r="A189" s="3" t="n">
        <f aca="false">A188+1</f>
        <v>174</v>
      </c>
      <c r="B189" s="19" t="e">
        <f aca="false">DATE((YEAR(B188)-1900),MONTH(B188)+1,1)</f>
        <v>#VALUE!</v>
      </c>
      <c r="C189" s="20" t="n">
        <f aca="false">F188</f>
        <v>115782.544298842</v>
      </c>
      <c r="D189" s="20" t="n">
        <f aca="false">rate/period*C189</f>
        <v>518.60931300523</v>
      </c>
      <c r="E189" s="20" t="n">
        <f aca="false">IF(C189&gt;0.1,pmt-D189,NA())+H189</f>
        <v>396.943662364708</v>
      </c>
      <c r="F189" s="20" t="n">
        <f aca="false">C189-E189</f>
        <v>115385.600636477</v>
      </c>
      <c r="G189" s="20" t="n">
        <f aca="false">G188+D189</f>
        <v>111191.818350847</v>
      </c>
      <c r="H189" s="21" t="n">
        <v>0</v>
      </c>
    </row>
    <row r="190" customFormat="false" ht="13.5" hidden="false" customHeight="false" outlineLevel="0" collapsed="false">
      <c r="A190" s="3" t="n">
        <f aca="false">A189+1</f>
        <v>175</v>
      </c>
      <c r="B190" s="19" t="e">
        <f aca="false">DATE((YEAR(B189)-1900),MONTH(B189)+1,1)</f>
        <v>#VALUE!</v>
      </c>
      <c r="C190" s="20" t="n">
        <f aca="false">F189</f>
        <v>115385.600636477</v>
      </c>
      <c r="D190" s="20" t="n">
        <f aca="false">rate/period*C190</f>
        <v>516.831336184221</v>
      </c>
      <c r="E190" s="20" t="n">
        <f aca="false">IF(C190&gt;0.1,pmt-D190,NA())+H190</f>
        <v>398.721639185717</v>
      </c>
      <c r="F190" s="20" t="n">
        <f aca="false">C190-E190</f>
        <v>114986.878997292</v>
      </c>
      <c r="G190" s="20" t="n">
        <f aca="false">G189+D190</f>
        <v>111708.649687031</v>
      </c>
      <c r="H190" s="21" t="n">
        <v>0</v>
      </c>
    </row>
    <row r="191" customFormat="false" ht="13.5" hidden="false" customHeight="false" outlineLevel="0" collapsed="false">
      <c r="A191" s="3" t="n">
        <f aca="false">A190+1</f>
        <v>176</v>
      </c>
      <c r="B191" s="19" t="e">
        <f aca="false">DATE((YEAR(B190)-1900),MONTH(B190)+1,1)</f>
        <v>#VALUE!</v>
      </c>
      <c r="C191" s="20" t="n">
        <f aca="false">F190</f>
        <v>114986.878997292</v>
      </c>
      <c r="D191" s="20" t="n">
        <f aca="false">rate/period*C191</f>
        <v>515.045395508702</v>
      </c>
      <c r="E191" s="20" t="n">
        <f aca="false">IF(C191&gt;0.1,pmt-D191,NA())+H191</f>
        <v>400.507579861236</v>
      </c>
      <c r="F191" s="20" t="n">
        <f aca="false">C191-E191</f>
        <v>114586.37141743</v>
      </c>
      <c r="G191" s="20" t="n">
        <f aca="false">G190+D191</f>
        <v>112223.695082539</v>
      </c>
      <c r="H191" s="21" t="n">
        <v>0</v>
      </c>
    </row>
    <row r="192" customFormat="false" ht="13.5" hidden="false" customHeight="false" outlineLevel="0" collapsed="false">
      <c r="A192" s="3" t="n">
        <f aca="false">A191+1</f>
        <v>177</v>
      </c>
      <c r="B192" s="19" t="e">
        <f aca="false">DATE((YEAR(B191)-1900),MONTH(B191)+1,1)</f>
        <v>#VALUE!</v>
      </c>
      <c r="C192" s="20" t="n">
        <f aca="false">F191</f>
        <v>114586.37141743</v>
      </c>
      <c r="D192" s="20" t="n">
        <f aca="false">rate/period*C192</f>
        <v>513.25145530724</v>
      </c>
      <c r="E192" s="20" t="n">
        <f aca="false">IF(C192&gt;0.1,pmt-D192,NA())+H192</f>
        <v>402.301520062698</v>
      </c>
      <c r="F192" s="20" t="n">
        <f aca="false">C192-E192</f>
        <v>114184.069897368</v>
      </c>
      <c r="G192" s="20" t="n">
        <f aca="false">G191+D192</f>
        <v>112736.946537847</v>
      </c>
      <c r="H192" s="21" t="n">
        <v>0</v>
      </c>
    </row>
    <row r="193" customFormat="false" ht="13.5" hidden="false" customHeight="false" outlineLevel="0" collapsed="false">
      <c r="A193" s="3" t="n">
        <f aca="false">A192+1</f>
        <v>178</v>
      </c>
      <c r="B193" s="19" t="e">
        <f aca="false">DATE((YEAR(B192)-1900),MONTH(B192)+1,1)</f>
        <v>#VALUE!</v>
      </c>
      <c r="C193" s="20" t="n">
        <f aca="false">F192</f>
        <v>114184.069897368</v>
      </c>
      <c r="D193" s="20" t="n">
        <f aca="false">rate/period*C193</f>
        <v>511.449479748626</v>
      </c>
      <c r="E193" s="20" t="n">
        <f aca="false">IF(C193&gt;0.1,pmt-D193,NA())+H193</f>
        <v>404.103495621312</v>
      </c>
      <c r="F193" s="20" t="n">
        <f aca="false">C193-E193</f>
        <v>113779.966401746</v>
      </c>
      <c r="G193" s="20" t="n">
        <f aca="false">G192+D193</f>
        <v>113248.396017595</v>
      </c>
      <c r="H193" s="21" t="n">
        <v>0</v>
      </c>
    </row>
    <row r="194" customFormat="false" ht="13.5" hidden="false" customHeight="false" outlineLevel="0" collapsed="false">
      <c r="A194" s="3" t="n">
        <f aca="false">A193+1</f>
        <v>179</v>
      </c>
      <c r="B194" s="19" t="e">
        <f aca="false">DATE((YEAR(B193)-1900),MONTH(B193)+1,1)</f>
        <v>#VALUE!</v>
      </c>
      <c r="C194" s="20" t="n">
        <f aca="false">F193</f>
        <v>113779.966401746</v>
      </c>
      <c r="D194" s="20" t="n">
        <f aca="false">rate/period*C194</f>
        <v>509.639432841156</v>
      </c>
      <c r="E194" s="20" t="n">
        <f aca="false">IF(C194&gt;0.1,pmt-D194,NA())+H194</f>
        <v>405.913542528783</v>
      </c>
      <c r="F194" s="20" t="n">
        <f aca="false">C194-E194</f>
        <v>113374.052859218</v>
      </c>
      <c r="G194" s="20" t="n">
        <f aca="false">G193+D194</f>
        <v>113758.035450437</v>
      </c>
      <c r="H194" s="21" t="n">
        <v>0</v>
      </c>
    </row>
    <row r="195" customFormat="false" ht="13.5" hidden="false" customHeight="false" outlineLevel="0" collapsed="false">
      <c r="A195" s="3" t="n">
        <f aca="false">A194+1</f>
        <v>180</v>
      </c>
      <c r="B195" s="19" t="e">
        <f aca="false">DATE((YEAR(B194)-1900),MONTH(B194)+1,1)</f>
        <v>#VALUE!</v>
      </c>
      <c r="C195" s="20" t="n">
        <f aca="false">F194</f>
        <v>113374.052859218</v>
      </c>
      <c r="D195" s="20" t="n">
        <f aca="false">rate/period*C195</f>
        <v>507.821278431912</v>
      </c>
      <c r="E195" s="20" t="n">
        <f aca="false">IF(C195&gt;0.1,pmt-D195,NA())+H195</f>
        <v>407.731696938026</v>
      </c>
      <c r="F195" s="20" t="n">
        <f aca="false">C195-E195</f>
        <v>112966.32116228</v>
      </c>
      <c r="G195" s="20" t="n">
        <f aca="false">G194+D195</f>
        <v>114265.856728868</v>
      </c>
      <c r="H195" s="21" t="n">
        <v>0</v>
      </c>
    </row>
    <row r="196" customFormat="false" ht="13.5" hidden="false" customHeight="false" outlineLevel="0" collapsed="false">
      <c r="A196" s="3" t="n">
        <f aca="false">A195+1</f>
        <v>181</v>
      </c>
      <c r="B196" s="19" t="e">
        <f aca="false">DATE((YEAR(B195)-1900),MONTH(B195)+1,1)</f>
        <v>#VALUE!</v>
      </c>
      <c r="C196" s="20" t="n">
        <f aca="false">F195</f>
        <v>112966.32116228</v>
      </c>
      <c r="D196" s="20" t="n">
        <f aca="false">rate/period*C196</f>
        <v>505.994980206044</v>
      </c>
      <c r="E196" s="20" t="n">
        <f aca="false">IF(C196&gt;0.1,pmt-D196,NA())+H196</f>
        <v>409.557995163894</v>
      </c>
      <c r="F196" s="20" t="n">
        <f aca="false">C196-E196</f>
        <v>112556.763167116</v>
      </c>
      <c r="G196" s="20" t="n">
        <f aca="false">G195+D196</f>
        <v>114771.851709074</v>
      </c>
      <c r="H196" s="21" t="n">
        <v>0</v>
      </c>
    </row>
    <row r="197" customFormat="false" ht="13.5" hidden="false" customHeight="false" outlineLevel="0" collapsed="false">
      <c r="A197" s="3" t="n">
        <f aca="false">A196+1</f>
        <v>182</v>
      </c>
      <c r="B197" s="19" t="e">
        <f aca="false">DATE((YEAR(B196)-1900),MONTH(B196)+1,1)</f>
        <v>#VALUE!</v>
      </c>
      <c r="C197" s="20" t="n">
        <f aca="false">F196</f>
        <v>112556.763167116</v>
      </c>
      <c r="D197" s="20" t="n">
        <f aca="false">rate/period*C197</f>
        <v>504.160501686039</v>
      </c>
      <c r="E197" s="20" t="n">
        <f aca="false">IF(C197&gt;0.1,pmt-D197,NA())+H197</f>
        <v>411.392473683899</v>
      </c>
      <c r="F197" s="20" t="n">
        <f aca="false">C197-E197</f>
        <v>112145.370693432</v>
      </c>
      <c r="G197" s="20" t="n">
        <f aca="false">G196+D197</f>
        <v>115276.012210761</v>
      </c>
      <c r="H197" s="21" t="n">
        <v>0</v>
      </c>
    </row>
    <row r="198" customFormat="false" ht="13.5" hidden="false" customHeight="false" outlineLevel="0" collapsed="false">
      <c r="A198" s="3" t="n">
        <f aca="false">A197+1</f>
        <v>183</v>
      </c>
      <c r="B198" s="19" t="e">
        <f aca="false">DATE((YEAR(B197)-1900),MONTH(B197)+1,1)</f>
        <v>#VALUE!</v>
      </c>
      <c r="C198" s="20" t="n">
        <f aca="false">F197</f>
        <v>112145.370693432</v>
      </c>
      <c r="D198" s="20" t="n">
        <f aca="false">rate/period*C198</f>
        <v>502.317806230996</v>
      </c>
      <c r="E198" s="20" t="n">
        <f aca="false">IF(C198&gt;0.1,pmt-D198,NA())+H198</f>
        <v>413.235169138942</v>
      </c>
      <c r="F198" s="20" t="n">
        <f aca="false">C198-E198</f>
        <v>111732.135524293</v>
      </c>
      <c r="G198" s="20" t="n">
        <f aca="false">G197+D198</f>
        <v>115778.330016992</v>
      </c>
      <c r="H198" s="21" t="n">
        <v>0</v>
      </c>
    </row>
    <row r="199" customFormat="false" ht="13.5" hidden="false" customHeight="false" outlineLevel="0" collapsed="false">
      <c r="A199" s="3" t="n">
        <f aca="false">A198+1</f>
        <v>184</v>
      </c>
      <c r="B199" s="19" t="e">
        <f aca="false">DATE((YEAR(B198)-1900),MONTH(B198)+1,1)</f>
        <v>#VALUE!</v>
      </c>
      <c r="C199" s="20" t="n">
        <f aca="false">F198</f>
        <v>111732.135524293</v>
      </c>
      <c r="D199" s="20" t="n">
        <f aca="false">rate/period*C199</f>
        <v>500.466857035895</v>
      </c>
      <c r="E199" s="20" t="n">
        <f aca="false">IF(C199&gt;0.1,pmt-D199,NA())+H199</f>
        <v>415.086118334043</v>
      </c>
      <c r="F199" s="20" t="n">
        <f aca="false">C199-E199</f>
        <v>111317.049405959</v>
      </c>
      <c r="G199" s="20" t="n">
        <f aca="false">G198+D199</f>
        <v>116278.796874027</v>
      </c>
      <c r="H199" s="21" t="n">
        <v>0</v>
      </c>
    </row>
    <row r="200" customFormat="false" ht="13.5" hidden="false" customHeight="false" outlineLevel="0" collapsed="false">
      <c r="A200" s="3" t="n">
        <f aca="false">A199+1</f>
        <v>185</v>
      </c>
      <c r="B200" s="19" t="e">
        <f aca="false">DATE((YEAR(B199)-1900),MONTH(B199)+1,1)</f>
        <v>#VALUE!</v>
      </c>
      <c r="C200" s="20" t="n">
        <f aca="false">F199</f>
        <v>111317.049405959</v>
      </c>
      <c r="D200" s="20" t="n">
        <f aca="false">rate/period*C200</f>
        <v>498.607617130857</v>
      </c>
      <c r="E200" s="20" t="n">
        <f aca="false">IF(C200&gt;0.1,pmt-D200,NA())+H200</f>
        <v>416.945358239081</v>
      </c>
      <c r="F200" s="20" t="n">
        <f aca="false">C200-E200</f>
        <v>110900.10404772</v>
      </c>
      <c r="G200" s="20" t="n">
        <f aca="false">G199+D200</f>
        <v>116777.404491158</v>
      </c>
      <c r="H200" s="21" t="n">
        <v>0</v>
      </c>
    </row>
    <row r="201" customFormat="false" ht="13.5" hidden="false" customHeight="false" outlineLevel="0" collapsed="false">
      <c r="A201" s="3" t="n">
        <f aca="false">A200+1</f>
        <v>186</v>
      </c>
      <c r="B201" s="19" t="e">
        <f aca="false">DATE((YEAR(B200)-1900),MONTH(B200)+1,1)</f>
        <v>#VALUE!</v>
      </c>
      <c r="C201" s="20" t="n">
        <f aca="false">F200</f>
        <v>110900.10404772</v>
      </c>
      <c r="D201" s="20" t="n">
        <f aca="false">rate/period*C201</f>
        <v>496.740049380411</v>
      </c>
      <c r="E201" s="20" t="n">
        <f aca="false">IF(C201&gt;0.1,pmt-D201,NA())+H201</f>
        <v>418.812925989527</v>
      </c>
      <c r="F201" s="20" t="n">
        <f aca="false">C201-E201</f>
        <v>110481.29112173</v>
      </c>
      <c r="G201" s="20" t="n">
        <f aca="false">G200+D201</f>
        <v>117274.144540539</v>
      </c>
      <c r="H201" s="21" t="n">
        <v>0</v>
      </c>
    </row>
    <row r="202" customFormat="false" ht="13.5" hidden="false" customHeight="false" outlineLevel="0" collapsed="false">
      <c r="A202" s="3" t="n">
        <f aca="false">A201+1</f>
        <v>187</v>
      </c>
      <c r="B202" s="19" t="e">
        <f aca="false">DATE((YEAR(B201)-1900),MONTH(B201)+1,1)</f>
        <v>#VALUE!</v>
      </c>
      <c r="C202" s="20" t="n">
        <f aca="false">F201</f>
        <v>110481.29112173</v>
      </c>
      <c r="D202" s="20" t="n">
        <f aca="false">rate/period*C202</f>
        <v>494.86411648275</v>
      </c>
      <c r="E202" s="20" t="n">
        <f aca="false">IF(C202&gt;0.1,pmt-D202,NA())+H202</f>
        <v>420.688858887188</v>
      </c>
      <c r="F202" s="20" t="n">
        <f aca="false">C202-E202</f>
        <v>110060.602262843</v>
      </c>
      <c r="G202" s="20" t="n">
        <f aca="false">G201+D202</f>
        <v>117769.008657021</v>
      </c>
      <c r="H202" s="21" t="n">
        <v>0</v>
      </c>
    </row>
    <row r="203" customFormat="false" ht="13.5" hidden="false" customHeight="false" outlineLevel="0" collapsed="false">
      <c r="A203" s="3" t="n">
        <f aca="false">A202+1</f>
        <v>188</v>
      </c>
      <c r="B203" s="19" t="e">
        <f aca="false">DATE((YEAR(B202)-1900),MONTH(B202)+1,1)</f>
        <v>#VALUE!</v>
      </c>
      <c r="C203" s="20" t="n">
        <f aca="false">F202</f>
        <v>110060.602262843</v>
      </c>
      <c r="D203" s="20" t="n">
        <f aca="false">rate/period*C203</f>
        <v>492.979780968984</v>
      </c>
      <c r="E203" s="20" t="n">
        <f aca="false">IF(C203&gt;0.1,pmt-D203,NA())+H203</f>
        <v>422.573194400954</v>
      </c>
      <c r="F203" s="20" t="n">
        <f aca="false">C203-E203</f>
        <v>109638.029068442</v>
      </c>
      <c r="G203" s="20" t="n">
        <f aca="false">G202+D203</f>
        <v>118261.98843799</v>
      </c>
      <c r="H203" s="21" t="n">
        <v>0</v>
      </c>
    </row>
    <row r="204" customFormat="false" ht="13.5" hidden="false" customHeight="false" outlineLevel="0" collapsed="false">
      <c r="A204" s="3" t="n">
        <f aca="false">A203+1</f>
        <v>189</v>
      </c>
      <c r="B204" s="19" t="e">
        <f aca="false">DATE((YEAR(B203)-1900),MONTH(B203)+1,1)</f>
        <v>#VALUE!</v>
      </c>
      <c r="C204" s="20" t="n">
        <f aca="false">F203</f>
        <v>109638.029068442</v>
      </c>
      <c r="D204" s="20" t="n">
        <f aca="false">rate/period*C204</f>
        <v>491.087005202396</v>
      </c>
      <c r="E204" s="20" t="n">
        <f aca="false">IF(C204&gt;0.1,pmt-D204,NA())+H204</f>
        <v>424.465970167542</v>
      </c>
      <c r="F204" s="20" t="n">
        <f aca="false">C204-E204</f>
        <v>109213.563098274</v>
      </c>
      <c r="G204" s="20" t="n">
        <f aca="false">G203+D204</f>
        <v>118753.075443193</v>
      </c>
      <c r="H204" s="21" t="n">
        <v>0</v>
      </c>
    </row>
    <row r="205" customFormat="false" ht="13.5" hidden="false" customHeight="false" outlineLevel="0" collapsed="false">
      <c r="A205" s="3" t="n">
        <f aca="false">A204+1</f>
        <v>190</v>
      </c>
      <c r="B205" s="19" t="e">
        <f aca="false">DATE((YEAR(B204)-1900),MONTH(B204)+1,1)</f>
        <v>#VALUE!</v>
      </c>
      <c r="C205" s="20" t="n">
        <f aca="false">F204</f>
        <v>109213.563098274</v>
      </c>
      <c r="D205" s="20" t="n">
        <f aca="false">rate/period*C205</f>
        <v>489.185751377688</v>
      </c>
      <c r="E205" s="20" t="n">
        <f aca="false">IF(C205&gt;0.1,pmt-D205,NA())+H205</f>
        <v>426.36722399225</v>
      </c>
      <c r="F205" s="20" t="n">
        <f aca="false">C205-E205</f>
        <v>108787.195874282</v>
      </c>
      <c r="G205" s="20" t="n">
        <f aca="false">G204+D205</f>
        <v>119242.261194571</v>
      </c>
      <c r="H205" s="21" t="n">
        <v>0</v>
      </c>
    </row>
    <row r="206" customFormat="false" ht="13.5" hidden="false" customHeight="false" outlineLevel="0" collapsed="false">
      <c r="A206" s="3" t="n">
        <f aca="false">A205+1</f>
        <v>191</v>
      </c>
      <c r="B206" s="19" t="e">
        <f aca="false">DATE((YEAR(B205)-1900),MONTH(B205)+1,1)</f>
        <v>#VALUE!</v>
      </c>
      <c r="C206" s="20" t="n">
        <f aca="false">F205</f>
        <v>108787.195874282</v>
      </c>
      <c r="D206" s="20" t="n">
        <f aca="false">rate/period*C206</f>
        <v>487.275981520222</v>
      </c>
      <c r="E206" s="20" t="n">
        <f aca="false">IF(C206&gt;0.1,pmt-D206,NA())+H206</f>
        <v>428.276993849716</v>
      </c>
      <c r="F206" s="20" t="n">
        <f aca="false">C206-E206</f>
        <v>108358.918880432</v>
      </c>
      <c r="G206" s="20" t="n">
        <f aca="false">G205+D206</f>
        <v>119729.537176091</v>
      </c>
      <c r="H206" s="21" t="n">
        <v>0</v>
      </c>
    </row>
    <row r="207" customFormat="false" ht="13.5" hidden="false" customHeight="false" outlineLevel="0" collapsed="false">
      <c r="A207" s="3" t="n">
        <f aca="false">A206+1</f>
        <v>192</v>
      </c>
      <c r="B207" s="19" t="e">
        <f aca="false">DATE((YEAR(B206)-1900),MONTH(B206)+1,1)</f>
        <v>#VALUE!</v>
      </c>
      <c r="C207" s="20" t="n">
        <f aca="false">F206</f>
        <v>108358.918880432</v>
      </c>
      <c r="D207" s="20" t="n">
        <f aca="false">rate/period*C207</f>
        <v>485.357657485271</v>
      </c>
      <c r="E207" s="20" t="n">
        <f aca="false">IF(C207&gt;0.1,pmt-D207,NA())+H207</f>
        <v>430.195317884668</v>
      </c>
      <c r="F207" s="20" t="n">
        <f aca="false">C207-E207</f>
        <v>107928.723562548</v>
      </c>
      <c r="G207" s="20" t="n">
        <f aca="false">G206+D207</f>
        <v>120214.894833576</v>
      </c>
      <c r="H207" s="21" t="n">
        <v>0</v>
      </c>
    </row>
    <row r="208" customFormat="false" ht="13.5" hidden="false" customHeight="false" outlineLevel="0" collapsed="false">
      <c r="A208" s="3" t="n">
        <f aca="false">A207+1</f>
        <v>193</v>
      </c>
      <c r="B208" s="19" t="e">
        <f aca="false">DATE((YEAR(B207)-1900),MONTH(B207)+1,1)</f>
        <v>#VALUE!</v>
      </c>
      <c r="C208" s="20" t="n">
        <f aca="false">F207</f>
        <v>107928.723562548</v>
      </c>
      <c r="D208" s="20" t="n">
        <f aca="false">rate/period*C208</f>
        <v>483.430740957245</v>
      </c>
      <c r="E208" s="20" t="n">
        <f aca="false">IF(C208&gt;0.1,pmt-D208,NA())+H208</f>
        <v>432.122234412693</v>
      </c>
      <c r="F208" s="20" t="n">
        <f aca="false">C208-E208</f>
        <v>107496.601328135</v>
      </c>
      <c r="G208" s="20" t="n">
        <f aca="false">G207+D208</f>
        <v>120698.325574533</v>
      </c>
      <c r="H208" s="21" t="n">
        <v>0</v>
      </c>
    </row>
    <row r="209" customFormat="false" ht="13.5" hidden="false" customHeight="false" outlineLevel="0" collapsed="false">
      <c r="A209" s="3" t="n">
        <f aca="false">A208+1</f>
        <v>194</v>
      </c>
      <c r="B209" s="19" t="e">
        <f aca="false">DATE((YEAR(B208)-1900),MONTH(B208)+1,1)</f>
        <v>#VALUE!</v>
      </c>
      <c r="C209" s="20" t="n">
        <f aca="false">F208</f>
        <v>107496.601328135</v>
      </c>
      <c r="D209" s="20" t="n">
        <f aca="false">rate/period*C209</f>
        <v>481.495193448939</v>
      </c>
      <c r="E209" s="20" t="n">
        <f aca="false">IF(C209&gt;0.1,pmt-D209,NA())+H209</f>
        <v>434.057781921</v>
      </c>
      <c r="F209" s="20" t="n">
        <f aca="false">C209-E209</f>
        <v>107062.543546214</v>
      </c>
      <c r="G209" s="20" t="n">
        <f aca="false">G208+D209</f>
        <v>121179.820767982</v>
      </c>
      <c r="H209" s="21" t="n">
        <v>0</v>
      </c>
    </row>
    <row r="210" customFormat="false" ht="13.5" hidden="false" customHeight="false" outlineLevel="0" collapsed="false">
      <c r="A210" s="3" t="n">
        <f aca="false">A209+1</f>
        <v>195</v>
      </c>
      <c r="B210" s="19" t="e">
        <f aca="false">DATE((YEAR(B209)-1900),MONTH(B209)+1,1)</f>
        <v>#VALUE!</v>
      </c>
      <c r="C210" s="20" t="n">
        <f aca="false">F209</f>
        <v>107062.543546214</v>
      </c>
      <c r="D210" s="20" t="n">
        <f aca="false">rate/period*C210</f>
        <v>479.550976300751</v>
      </c>
      <c r="E210" s="20" t="n">
        <f aca="false">IF(C210&gt;0.1,pmt-D210,NA())+H210</f>
        <v>436.001999069187</v>
      </c>
      <c r="F210" s="20" t="n">
        <f aca="false">C210-E210</f>
        <v>106626.541547145</v>
      </c>
      <c r="G210" s="20" t="n">
        <f aca="false">G209+D210</f>
        <v>121659.371744283</v>
      </c>
      <c r="H210" s="21" t="n">
        <v>0</v>
      </c>
    </row>
    <row r="211" customFormat="false" ht="13.5" hidden="false" customHeight="false" outlineLevel="0" collapsed="false">
      <c r="A211" s="3" t="n">
        <f aca="false">A210+1</f>
        <v>196</v>
      </c>
      <c r="B211" s="19" t="e">
        <f aca="false">DATE((YEAR(B210)-1900),MONTH(B210)+1,1)</f>
        <v>#VALUE!</v>
      </c>
      <c r="C211" s="20" t="n">
        <f aca="false">F210</f>
        <v>106626.541547145</v>
      </c>
      <c r="D211" s="20" t="n">
        <f aca="false">rate/period*C211</f>
        <v>477.59805067992</v>
      </c>
      <c r="E211" s="20" t="n">
        <f aca="false">IF(C211&gt;0.1,pmt-D211,NA())+H211</f>
        <v>437.954924690018</v>
      </c>
      <c r="F211" s="20" t="n">
        <f aca="false">C211-E211</f>
        <v>106188.586622455</v>
      </c>
      <c r="G211" s="20" t="n">
        <f aca="false">G210+D211</f>
        <v>122136.969794963</v>
      </c>
      <c r="H211" s="21" t="n">
        <v>0</v>
      </c>
    </row>
    <row r="212" customFormat="false" ht="13.5" hidden="false" customHeight="false" outlineLevel="0" collapsed="false">
      <c r="A212" s="3" t="n">
        <f aca="false">A211+1</f>
        <v>197</v>
      </c>
      <c r="B212" s="19" t="e">
        <f aca="false">DATE((YEAR(B211)-1900),MONTH(B211)+1,1)</f>
        <v>#VALUE!</v>
      </c>
      <c r="C212" s="20" t="n">
        <f aca="false">F211</f>
        <v>106188.586622455</v>
      </c>
      <c r="D212" s="20" t="n">
        <f aca="false">rate/period*C212</f>
        <v>475.636377579746</v>
      </c>
      <c r="E212" s="20" t="n">
        <f aca="false">IF(C212&gt;0.1,pmt-D212,NA())+H212</f>
        <v>439.916597790192</v>
      </c>
      <c r="F212" s="20" t="n">
        <f aca="false">C212-E212</f>
        <v>105748.670024665</v>
      </c>
      <c r="G212" s="20" t="n">
        <f aca="false">G211+D212</f>
        <v>122612.606172543</v>
      </c>
      <c r="H212" s="21" t="n">
        <v>0</v>
      </c>
    </row>
    <row r="213" customFormat="false" ht="13.5" hidden="false" customHeight="false" outlineLevel="0" collapsed="false">
      <c r="A213" s="3" t="n">
        <f aca="false">A212+1</f>
        <v>198</v>
      </c>
      <c r="B213" s="19" t="e">
        <f aca="false">DATE((YEAR(B212)-1900),MONTH(B212)+1,1)</f>
        <v>#VALUE!</v>
      </c>
      <c r="C213" s="20" t="n">
        <f aca="false">F212</f>
        <v>105748.670024665</v>
      </c>
      <c r="D213" s="20" t="n">
        <f aca="false">rate/period*C213</f>
        <v>473.665917818811</v>
      </c>
      <c r="E213" s="20" t="n">
        <f aca="false">IF(C213&gt;0.1,pmt-D213,NA())+H213</f>
        <v>441.887057551127</v>
      </c>
      <c r="F213" s="20" t="n">
        <f aca="false">C213-E213</f>
        <v>105306.782967114</v>
      </c>
      <c r="G213" s="20" t="n">
        <f aca="false">G212+D213</f>
        <v>123086.272090361</v>
      </c>
      <c r="H213" s="21" t="n">
        <v>0</v>
      </c>
    </row>
    <row r="214" customFormat="false" ht="13.5" hidden="false" customHeight="false" outlineLevel="0" collapsed="false">
      <c r="A214" s="3" t="n">
        <f aca="false">A213+1</f>
        <v>199</v>
      </c>
      <c r="B214" s="19" t="e">
        <f aca="false">DATE((YEAR(B213)-1900),MONTH(B213)+1,1)</f>
        <v>#VALUE!</v>
      </c>
      <c r="C214" s="20" t="n">
        <f aca="false">F213</f>
        <v>105306.782967114</v>
      </c>
      <c r="D214" s="20" t="n">
        <f aca="false">rate/period*C214</f>
        <v>471.686632040196</v>
      </c>
      <c r="E214" s="20" t="n">
        <f aca="false">IF(C214&gt;0.1,pmt-D214,NA())+H214</f>
        <v>443.866343329742</v>
      </c>
      <c r="F214" s="20" t="n">
        <f aca="false">C214-E214</f>
        <v>104862.916623784</v>
      </c>
      <c r="G214" s="20" t="n">
        <f aca="false">G213+D214</f>
        <v>123557.958722402</v>
      </c>
      <c r="H214" s="21" t="n">
        <v>0</v>
      </c>
    </row>
    <row r="215" customFormat="false" ht="13.5" hidden="false" customHeight="false" outlineLevel="0" collapsed="false">
      <c r="A215" s="3" t="n">
        <f aca="false">A214+1</f>
        <v>200</v>
      </c>
      <c r="B215" s="19" t="e">
        <f aca="false">DATE((YEAR(B214)-1900),MONTH(B214)+1,1)</f>
        <v>#VALUE!</v>
      </c>
      <c r="C215" s="20" t="n">
        <f aca="false">F214</f>
        <v>104862.916623784</v>
      </c>
      <c r="D215" s="20" t="n">
        <f aca="false">rate/period*C215</f>
        <v>469.698480710699</v>
      </c>
      <c r="E215" s="20" t="n">
        <f aca="false">IF(C215&gt;0.1,pmt-D215,NA())+H215</f>
        <v>445.85449465924</v>
      </c>
      <c r="F215" s="20" t="n">
        <f aca="false">C215-E215</f>
        <v>104417.062129125</v>
      </c>
      <c r="G215" s="20" t="n">
        <f aca="false">G214+D215</f>
        <v>124027.657203112</v>
      </c>
      <c r="H215" s="21" t="n">
        <v>0</v>
      </c>
    </row>
    <row r="216" customFormat="false" ht="13.5" hidden="false" customHeight="false" outlineLevel="0" collapsed="false">
      <c r="A216" s="3" t="n">
        <f aca="false">A215+1</f>
        <v>201</v>
      </c>
      <c r="B216" s="19" t="e">
        <f aca="false">DATE((YEAR(B215)-1900),MONTH(B215)+1,1)</f>
        <v>#VALUE!</v>
      </c>
      <c r="C216" s="20" t="n">
        <f aca="false">F215</f>
        <v>104417.062129125</v>
      </c>
      <c r="D216" s="20" t="n">
        <f aca="false">rate/period*C216</f>
        <v>467.701424120037</v>
      </c>
      <c r="E216" s="20" t="n">
        <f aca="false">IF(C216&gt;0.1,pmt-D216,NA())+H216</f>
        <v>447.851551249901</v>
      </c>
      <c r="F216" s="20" t="n">
        <f aca="false">C216-E216</f>
        <v>103969.210577875</v>
      </c>
      <c r="G216" s="20" t="n">
        <f aca="false">G215+D216</f>
        <v>124495.358627232</v>
      </c>
      <c r="H216" s="21" t="n">
        <v>0</v>
      </c>
    </row>
    <row r="217" customFormat="false" ht="13.5" hidden="false" customHeight="false" outlineLevel="0" collapsed="false">
      <c r="A217" s="3" t="n">
        <f aca="false">A216+1</f>
        <v>202</v>
      </c>
      <c r="B217" s="19" t="e">
        <f aca="false">DATE((YEAR(B216)-1900),MONTH(B216)+1,1)</f>
        <v>#VALUE!</v>
      </c>
      <c r="C217" s="20" t="n">
        <f aca="false">F216</f>
        <v>103969.210577875</v>
      </c>
      <c r="D217" s="20" t="n">
        <f aca="false">rate/period*C217</f>
        <v>465.695422380064</v>
      </c>
      <c r="E217" s="20" t="n">
        <f aca="false">IF(C217&gt;0.1,pmt-D217,NA())+H217</f>
        <v>449.857552989874</v>
      </c>
      <c r="F217" s="20" t="n">
        <f aca="false">C217-E217</f>
        <v>103519.353024885</v>
      </c>
      <c r="G217" s="20" t="n">
        <f aca="false">G216+D217</f>
        <v>124961.054049612</v>
      </c>
      <c r="H217" s="21" t="n">
        <v>0</v>
      </c>
    </row>
    <row r="218" customFormat="false" ht="13.5" hidden="false" customHeight="false" outlineLevel="0" collapsed="false">
      <c r="A218" s="3" t="n">
        <f aca="false">A217+1</f>
        <v>203</v>
      </c>
      <c r="B218" s="19" t="e">
        <f aca="false">DATE((YEAR(B217)-1900),MONTH(B217)+1,1)</f>
        <v>#VALUE!</v>
      </c>
      <c r="C218" s="20" t="n">
        <f aca="false">F217</f>
        <v>103519.353024885</v>
      </c>
      <c r="D218" s="20" t="n">
        <f aca="false">rate/period*C218</f>
        <v>463.680435423963</v>
      </c>
      <c r="E218" s="20" t="n">
        <f aca="false">IF(C218&gt;0.1,pmt-D218,NA())+H218</f>
        <v>451.872539945975</v>
      </c>
      <c r="F218" s="20" t="n">
        <f aca="false">C218-E218</f>
        <v>103067.480484939</v>
      </c>
      <c r="G218" s="20" t="n">
        <f aca="false">G217+D218</f>
        <v>125424.734485036</v>
      </c>
      <c r="H218" s="21" t="n">
        <v>0</v>
      </c>
    </row>
    <row r="219" customFormat="false" ht="13.5" hidden="false" customHeight="false" outlineLevel="0" collapsed="false">
      <c r="A219" s="3" t="n">
        <f aca="false">A218+1</f>
        <v>204</v>
      </c>
      <c r="B219" s="19" t="e">
        <f aca="false">DATE((YEAR(B218)-1900),MONTH(B218)+1,1)</f>
        <v>#VALUE!</v>
      </c>
      <c r="C219" s="20" t="n">
        <f aca="false">F218</f>
        <v>103067.480484939</v>
      </c>
      <c r="D219" s="20" t="n">
        <f aca="false">rate/period*C219</f>
        <v>461.656423005455</v>
      </c>
      <c r="E219" s="20" t="n">
        <f aca="false">IF(C219&gt;0.1,pmt-D219,NA())+H219</f>
        <v>453.896552364483</v>
      </c>
      <c r="F219" s="20" t="n">
        <f aca="false">C219-E219</f>
        <v>102613.583932574</v>
      </c>
      <c r="G219" s="20" t="n">
        <f aca="false">G218+D219</f>
        <v>125886.390908042</v>
      </c>
      <c r="H219" s="21" t="n">
        <v>0</v>
      </c>
    </row>
    <row r="220" customFormat="false" ht="13.5" hidden="false" customHeight="false" outlineLevel="0" collapsed="false">
      <c r="A220" s="3" t="n">
        <f aca="false">A219+1</f>
        <v>205</v>
      </c>
      <c r="B220" s="19" t="e">
        <f aca="false">DATE((YEAR(B219)-1900),MONTH(B219)+1,1)</f>
        <v>#VALUE!</v>
      </c>
      <c r="C220" s="20" t="n">
        <f aca="false">F219</f>
        <v>102613.583932574</v>
      </c>
      <c r="D220" s="20" t="n">
        <f aca="false">rate/period*C220</f>
        <v>459.623344697989</v>
      </c>
      <c r="E220" s="20" t="n">
        <f aca="false">IF(C220&gt;0.1,pmt-D220,NA())+H220</f>
        <v>455.929630671949</v>
      </c>
      <c r="F220" s="20" t="n">
        <f aca="false">C220-E220</f>
        <v>102157.654301902</v>
      </c>
      <c r="G220" s="20" t="n">
        <f aca="false">G219+D220</f>
        <v>126346.01425274</v>
      </c>
      <c r="H220" s="21" t="n">
        <v>0</v>
      </c>
    </row>
    <row r="221" customFormat="false" ht="13.5" hidden="false" customHeight="false" outlineLevel="0" collapsed="false">
      <c r="A221" s="3" t="n">
        <f aca="false">A220+1</f>
        <v>206</v>
      </c>
      <c r="B221" s="19" t="e">
        <f aca="false">DATE((YEAR(B220)-1900),MONTH(B220)+1,1)</f>
        <v>#VALUE!</v>
      </c>
      <c r="C221" s="20" t="n">
        <f aca="false">F220</f>
        <v>102157.654301902</v>
      </c>
      <c r="D221" s="20" t="n">
        <f aca="false">rate/period*C221</f>
        <v>457.581159893938</v>
      </c>
      <c r="E221" s="20" t="n">
        <f aca="false">IF(C221&gt;0.1,pmt-D221,NA())+H221</f>
        <v>457.971815476</v>
      </c>
      <c r="F221" s="20" t="n">
        <f aca="false">C221-E221</f>
        <v>101699.682486426</v>
      </c>
      <c r="G221" s="20" t="n">
        <f aca="false">G220+D221</f>
        <v>126803.595412634</v>
      </c>
      <c r="H221" s="21" t="n">
        <v>0</v>
      </c>
    </row>
    <row r="222" customFormat="false" ht="13.5" hidden="false" customHeight="false" outlineLevel="0" collapsed="false">
      <c r="A222" s="3" t="n">
        <f aca="false">A221+1</f>
        <v>207</v>
      </c>
      <c r="B222" s="19" t="e">
        <f aca="false">DATE((YEAR(B221)-1900),MONTH(B221)+1,1)</f>
        <v>#VALUE!</v>
      </c>
      <c r="C222" s="20" t="n">
        <f aca="false">F221</f>
        <v>101699.682486426</v>
      </c>
      <c r="D222" s="20" t="n">
        <f aca="false">rate/period*C222</f>
        <v>455.529827803785</v>
      </c>
      <c r="E222" s="20" t="n">
        <f aca="false">IF(C222&gt;0.1,pmt-D222,NA())+H222</f>
        <v>460.023147566153</v>
      </c>
      <c r="F222" s="20" t="n">
        <f aca="false">C222-E222</f>
        <v>101239.65933886</v>
      </c>
      <c r="G222" s="20" t="n">
        <f aca="false">G221+D222</f>
        <v>127259.125240438</v>
      </c>
      <c r="H222" s="21" t="n">
        <v>0</v>
      </c>
    </row>
    <row r="223" customFormat="false" ht="13.5" hidden="false" customHeight="false" outlineLevel="0" collapsed="false">
      <c r="A223" s="3" t="n">
        <f aca="false">A222+1</f>
        <v>208</v>
      </c>
      <c r="B223" s="19" t="e">
        <f aca="false">DATE((YEAR(B222)-1900),MONTH(B222)+1,1)</f>
        <v>#VALUE!</v>
      </c>
      <c r="C223" s="20" t="n">
        <f aca="false">F222</f>
        <v>101239.65933886</v>
      </c>
      <c r="D223" s="20" t="n">
        <f aca="false">rate/period*C223</f>
        <v>453.469307455312</v>
      </c>
      <c r="E223" s="20" t="n">
        <f aca="false">IF(C223&gt;0.1,pmt-D223,NA())+H223</f>
        <v>462.083667914627</v>
      </c>
      <c r="F223" s="20" t="n">
        <f aca="false">C223-E223</f>
        <v>100777.575670946</v>
      </c>
      <c r="G223" s="20" t="n">
        <f aca="false">G222+D223</f>
        <v>127712.594547893</v>
      </c>
      <c r="H223" s="21" t="n">
        <v>0</v>
      </c>
    </row>
    <row r="224" customFormat="false" ht="13.5" hidden="false" customHeight="false" outlineLevel="0" collapsed="false">
      <c r="A224" s="3" t="n">
        <f aca="false">A223+1</f>
        <v>209</v>
      </c>
      <c r="B224" s="19" t="e">
        <f aca="false">DATE((YEAR(B223)-1900),MONTH(B223)+1,1)</f>
        <v>#VALUE!</v>
      </c>
      <c r="C224" s="20" t="n">
        <f aca="false">F223</f>
        <v>100777.575670946</v>
      </c>
      <c r="D224" s="20" t="n">
        <f aca="false">rate/period*C224</f>
        <v>451.399557692777</v>
      </c>
      <c r="E224" s="20" t="n">
        <f aca="false">IF(C224&gt;0.1,pmt-D224,NA())+H224</f>
        <v>464.153417677161</v>
      </c>
      <c r="F224" s="20" t="n">
        <f aca="false">C224-E224</f>
        <v>100313.422253268</v>
      </c>
      <c r="G224" s="20" t="n">
        <f aca="false">G223+D224</f>
        <v>128163.994105586</v>
      </c>
      <c r="H224" s="21" t="n">
        <v>0</v>
      </c>
    </row>
    <row r="225" customFormat="false" ht="13.5" hidden="false" customHeight="false" outlineLevel="0" collapsed="false">
      <c r="A225" s="3" t="n">
        <f aca="false">A224+1</f>
        <v>210</v>
      </c>
      <c r="B225" s="19" t="e">
        <f aca="false">DATE((YEAR(B224)-1900),MONTH(B224)+1,1)</f>
        <v>#VALUE!</v>
      </c>
      <c r="C225" s="20" t="n">
        <f aca="false">F224</f>
        <v>100313.422253268</v>
      </c>
      <c r="D225" s="20" t="n">
        <f aca="false">rate/period*C225</f>
        <v>449.320537176098</v>
      </c>
      <c r="E225" s="20" t="n">
        <f aca="false">IF(C225&gt;0.1,pmt-D225,NA())+H225</f>
        <v>466.23243819384</v>
      </c>
      <c r="F225" s="20" t="n">
        <f aca="false">C225-E225</f>
        <v>99847.1898150746</v>
      </c>
      <c r="G225" s="20" t="n">
        <f aca="false">G224+D225</f>
        <v>128613.314642762</v>
      </c>
      <c r="H225" s="21" t="n">
        <v>0</v>
      </c>
    </row>
    <row r="226" customFormat="false" ht="13.5" hidden="false" customHeight="false" outlineLevel="0" collapsed="false">
      <c r="A226" s="3" t="n">
        <f aca="false">A225+1</f>
        <v>211</v>
      </c>
      <c r="B226" s="19" t="e">
        <f aca="false">DATE((YEAR(B225)-1900),MONTH(B225)+1,1)</f>
        <v>#VALUE!</v>
      </c>
      <c r="C226" s="20" t="n">
        <f aca="false">F225</f>
        <v>99847.1898150746</v>
      </c>
      <c r="D226" s="20" t="n">
        <f aca="false">rate/period*C226</f>
        <v>447.232204380022</v>
      </c>
      <c r="E226" s="20" t="n">
        <f aca="false">IF(C226&gt;0.1,pmt-D226,NA())+H226</f>
        <v>468.320770989916</v>
      </c>
      <c r="F226" s="20" t="n">
        <f aca="false">C226-E226</f>
        <v>99378.8690440847</v>
      </c>
      <c r="G226" s="20" t="n">
        <f aca="false">G225+D226</f>
        <v>129060.546847142</v>
      </c>
      <c r="H226" s="21" t="n">
        <v>0</v>
      </c>
    </row>
    <row r="227" customFormat="false" ht="13.5" hidden="false" customHeight="false" outlineLevel="0" collapsed="false">
      <c r="A227" s="3" t="n">
        <f aca="false">A226+1</f>
        <v>212</v>
      </c>
      <c r="B227" s="19" t="e">
        <f aca="false">DATE((YEAR(B226)-1900),MONTH(B226)+1,1)</f>
        <v>#VALUE!</v>
      </c>
      <c r="C227" s="20" t="n">
        <f aca="false">F226</f>
        <v>99378.8690440847</v>
      </c>
      <c r="D227" s="20" t="n">
        <f aca="false">rate/period*C227</f>
        <v>445.134517593296</v>
      </c>
      <c r="E227" s="20" t="n">
        <f aca="false">IF(C227&gt;0.1,pmt-D227,NA())+H227</f>
        <v>470.418457776642</v>
      </c>
      <c r="F227" s="20" t="n">
        <f aca="false">C227-E227</f>
        <v>98908.4505863081</v>
      </c>
      <c r="G227" s="20" t="n">
        <f aca="false">G226+D227</f>
        <v>129505.681364735</v>
      </c>
      <c r="H227" s="21" t="n">
        <v>0</v>
      </c>
    </row>
    <row r="228" customFormat="false" ht="13.5" hidden="false" customHeight="false" outlineLevel="0" collapsed="false">
      <c r="A228" s="3" t="n">
        <f aca="false">A227+1</f>
        <v>213</v>
      </c>
      <c r="B228" s="19" t="e">
        <f aca="false">DATE((YEAR(B227)-1900),MONTH(B227)+1,1)</f>
        <v>#VALUE!</v>
      </c>
      <c r="C228" s="20" t="n">
        <f aca="false">F227</f>
        <v>98908.4505863081</v>
      </c>
      <c r="D228" s="20" t="n">
        <f aca="false">rate/period*C228</f>
        <v>443.027434917838</v>
      </c>
      <c r="E228" s="20" t="n">
        <f aca="false">IF(C228&gt;0.1,pmt-D228,NA())+H228</f>
        <v>472.5255404521</v>
      </c>
      <c r="F228" s="20" t="n">
        <f aca="false">C228-E228</f>
        <v>98435.925045856</v>
      </c>
      <c r="G228" s="20" t="n">
        <f aca="false">G227+D228</f>
        <v>129948.708799653</v>
      </c>
      <c r="H228" s="21" t="n">
        <v>0</v>
      </c>
    </row>
    <row r="229" customFormat="false" ht="13.5" hidden="false" customHeight="false" outlineLevel="0" collapsed="false">
      <c r="A229" s="3" t="n">
        <f aca="false">A228+1</f>
        <v>214</v>
      </c>
      <c r="B229" s="19" t="e">
        <f aca="false">DATE((YEAR(B228)-1900),MONTH(B228)+1,1)</f>
        <v>#VALUE!</v>
      </c>
      <c r="C229" s="20" t="n">
        <f aca="false">F228</f>
        <v>98435.925045856</v>
      </c>
      <c r="D229" s="20" t="n">
        <f aca="false">rate/period*C229</f>
        <v>440.910914267897</v>
      </c>
      <c r="E229" s="20" t="n">
        <f aca="false">IF(C229&gt;0.1,pmt-D229,NA())+H229</f>
        <v>474.642061102042</v>
      </c>
      <c r="F229" s="20" t="n">
        <f aca="false">C229-E229</f>
        <v>97961.2829847539</v>
      </c>
      <c r="G229" s="20" t="n">
        <f aca="false">G228+D229</f>
        <v>130389.619713921</v>
      </c>
      <c r="H229" s="21" t="n">
        <v>0</v>
      </c>
    </row>
    <row r="230" customFormat="false" ht="13.5" hidden="false" customHeight="false" outlineLevel="0" collapsed="false">
      <c r="A230" s="3" t="n">
        <f aca="false">A229+1</f>
        <v>215</v>
      </c>
      <c r="B230" s="19" t="e">
        <f aca="false">DATE((YEAR(B229)-1900),MONTH(B229)+1,1)</f>
        <v>#VALUE!</v>
      </c>
      <c r="C230" s="20" t="n">
        <f aca="false">F229</f>
        <v>97961.2829847539</v>
      </c>
      <c r="D230" s="20" t="n">
        <f aca="false">rate/period*C230</f>
        <v>438.78491336921</v>
      </c>
      <c r="E230" s="20" t="n">
        <f aca="false">IF(C230&gt;0.1,pmt-D230,NA())+H230</f>
        <v>476.768062000728</v>
      </c>
      <c r="F230" s="20" t="n">
        <f aca="false">C230-E230</f>
        <v>97484.5149227532</v>
      </c>
      <c r="G230" s="20" t="n">
        <f aca="false">G229+D230</f>
        <v>130828.40462729</v>
      </c>
      <c r="H230" s="21" t="n">
        <v>0</v>
      </c>
    </row>
    <row r="231" customFormat="false" ht="13.5" hidden="false" customHeight="false" outlineLevel="0" collapsed="false">
      <c r="A231" s="3" t="n">
        <f aca="false">A230+1</f>
        <v>216</v>
      </c>
      <c r="B231" s="19" t="e">
        <f aca="false">DATE((YEAR(B230)-1900),MONTH(B230)+1,1)</f>
        <v>#VALUE!</v>
      </c>
      <c r="C231" s="20" t="n">
        <f aca="false">F230</f>
        <v>97484.5149227532</v>
      </c>
      <c r="D231" s="20" t="n">
        <f aca="false">rate/period*C231</f>
        <v>436.649389758165</v>
      </c>
      <c r="E231" s="20" t="n">
        <f aca="false">IF(C231&gt;0.1,pmt-D231,NA())+H231</f>
        <v>478.903585611773</v>
      </c>
      <c r="F231" s="20" t="n">
        <f aca="false">C231-E231</f>
        <v>97005.6113371414</v>
      </c>
      <c r="G231" s="20" t="n">
        <f aca="false">G230+D231</f>
        <v>131265.054017048</v>
      </c>
      <c r="H231" s="21" t="n">
        <v>0</v>
      </c>
    </row>
    <row r="232" customFormat="false" ht="13.5" hidden="false" customHeight="false" outlineLevel="0" collapsed="false">
      <c r="A232" s="3" t="n">
        <f aca="false">A231+1</f>
        <v>217</v>
      </c>
      <c r="B232" s="19" t="e">
        <f aca="false">DATE((YEAR(B231)-1900),MONTH(B231)+1,1)</f>
        <v>#VALUE!</v>
      </c>
      <c r="C232" s="20" t="n">
        <f aca="false">F231</f>
        <v>97005.6113371414</v>
      </c>
      <c r="D232" s="20" t="n">
        <f aca="false">rate/period*C232</f>
        <v>434.504300780946</v>
      </c>
      <c r="E232" s="20" t="n">
        <f aca="false">IF(C232&gt;0.1,pmt-D232,NA())+H232</f>
        <v>481.048674588992</v>
      </c>
      <c r="F232" s="20" t="n">
        <f aca="false">C232-E232</f>
        <v>96524.5626625524</v>
      </c>
      <c r="G232" s="20" t="n">
        <f aca="false">G231+D232</f>
        <v>131699.558317829</v>
      </c>
      <c r="H232" s="21" t="n">
        <v>0</v>
      </c>
    </row>
    <row r="233" customFormat="false" ht="13.5" hidden="false" customHeight="false" outlineLevel="0" collapsed="false">
      <c r="A233" s="3" t="n">
        <f aca="false">A232+1</f>
        <v>218</v>
      </c>
      <c r="B233" s="19" t="e">
        <f aca="false">DATE((YEAR(B232)-1900),MONTH(B232)+1,1)</f>
        <v>#VALUE!</v>
      </c>
      <c r="C233" s="20" t="n">
        <f aca="false">F232</f>
        <v>96524.5626625524</v>
      </c>
      <c r="D233" s="20" t="n">
        <f aca="false">rate/period*C233</f>
        <v>432.349603592683</v>
      </c>
      <c r="E233" s="20" t="n">
        <f aca="false">IF(C233&gt;0.1,pmt-D233,NA())+H233</f>
        <v>483.203371777255</v>
      </c>
      <c r="F233" s="20" t="n">
        <f aca="false">C233-E233</f>
        <v>96041.3592907752</v>
      </c>
      <c r="G233" s="20" t="n">
        <f aca="false">G232+D233</f>
        <v>132131.907921422</v>
      </c>
      <c r="H233" s="21" t="n">
        <v>0</v>
      </c>
    </row>
    <row r="234" customFormat="false" ht="13.5" hidden="false" customHeight="false" outlineLevel="0" collapsed="false">
      <c r="A234" s="3" t="n">
        <f aca="false">A233+1</f>
        <v>219</v>
      </c>
      <c r="B234" s="19" t="e">
        <f aca="false">DATE((YEAR(B233)-1900),MONTH(B233)+1,1)</f>
        <v>#VALUE!</v>
      </c>
      <c r="C234" s="20" t="n">
        <f aca="false">F233</f>
        <v>96041.3592907752</v>
      </c>
      <c r="D234" s="20" t="n">
        <f aca="false">rate/period*C234</f>
        <v>430.185255156597</v>
      </c>
      <c r="E234" s="20" t="n">
        <f aca="false">IF(C234&gt;0.1,pmt-D234,NA())+H234</f>
        <v>485.367720213341</v>
      </c>
      <c r="F234" s="20" t="n">
        <f aca="false">C234-E234</f>
        <v>95555.9915705618</v>
      </c>
      <c r="G234" s="20" t="n">
        <f aca="false">G233+D234</f>
        <v>132562.093176578</v>
      </c>
      <c r="H234" s="21" t="n">
        <v>0</v>
      </c>
    </row>
    <row r="235" customFormat="false" ht="13.5" hidden="false" customHeight="false" outlineLevel="0" collapsed="false">
      <c r="A235" s="3" t="n">
        <f aca="false">A234+1</f>
        <v>220</v>
      </c>
      <c r="B235" s="19" t="e">
        <f aca="false">DATE((YEAR(B234)-1900),MONTH(B234)+1,1)</f>
        <v>#VALUE!</v>
      </c>
      <c r="C235" s="20" t="n">
        <f aca="false">F234</f>
        <v>95555.9915705618</v>
      </c>
      <c r="D235" s="20" t="n">
        <f aca="false">rate/period*C235</f>
        <v>428.011212243142</v>
      </c>
      <c r="E235" s="20" t="n">
        <f aca="false">IF(C235&gt;0.1,pmt-D235,NA())+H235</f>
        <v>487.541763126797</v>
      </c>
      <c r="F235" s="20" t="n">
        <f aca="false">C235-E235</f>
        <v>95068.449807435</v>
      </c>
      <c r="G235" s="20" t="n">
        <f aca="false">G234+D235</f>
        <v>132990.104388821</v>
      </c>
      <c r="H235" s="21" t="n">
        <v>0</v>
      </c>
    </row>
    <row r="236" customFormat="false" ht="13.5" hidden="false" customHeight="false" outlineLevel="0" collapsed="false">
      <c r="A236" s="3" t="n">
        <f aca="false">A235+1</f>
        <v>221</v>
      </c>
      <c r="B236" s="19" t="e">
        <f aca="false">DATE((YEAR(B235)-1900),MONTH(B235)+1,1)</f>
        <v>#VALUE!</v>
      </c>
      <c r="C236" s="20" t="n">
        <f aca="false">F235</f>
        <v>95068.449807435</v>
      </c>
      <c r="D236" s="20" t="n">
        <f aca="false">rate/period*C236</f>
        <v>425.827431429136</v>
      </c>
      <c r="E236" s="20" t="n">
        <f aca="false">IF(C236&gt;0.1,pmt-D236,NA())+H236</f>
        <v>489.725543940802</v>
      </c>
      <c r="F236" s="20" t="n">
        <f aca="false">C236-E236</f>
        <v>94578.7242634942</v>
      </c>
      <c r="G236" s="20" t="n">
        <f aca="false">G235+D236</f>
        <v>133415.931820251</v>
      </c>
      <c r="H236" s="21" t="n">
        <v>0</v>
      </c>
    </row>
    <row r="237" customFormat="false" ht="13.5" hidden="false" customHeight="false" outlineLevel="0" collapsed="false">
      <c r="A237" s="3" t="n">
        <f aca="false">A236+1</f>
        <v>222</v>
      </c>
      <c r="B237" s="19" t="e">
        <f aca="false">DATE((YEAR(B236)-1900),MONTH(B236)+1,1)</f>
        <v>#VALUE!</v>
      </c>
      <c r="C237" s="20" t="n">
        <f aca="false">F236</f>
        <v>94578.7242634942</v>
      </c>
      <c r="D237" s="20" t="n">
        <f aca="false">rate/period*C237</f>
        <v>423.633869096901</v>
      </c>
      <c r="E237" s="20" t="n">
        <f aca="false">IF(C237&gt;0.1,pmt-D237,NA())+H237</f>
        <v>491.919106273037</v>
      </c>
      <c r="F237" s="20" t="n">
        <f aca="false">C237-E237</f>
        <v>94086.8051572212</v>
      </c>
      <c r="G237" s="20" t="n">
        <f aca="false">G236+D237</f>
        <v>133839.565689348</v>
      </c>
      <c r="H237" s="21" t="n">
        <v>0</v>
      </c>
    </row>
    <row r="238" customFormat="false" ht="13.5" hidden="false" customHeight="false" outlineLevel="0" collapsed="false">
      <c r="A238" s="3" t="n">
        <f aca="false">A237+1</f>
        <v>223</v>
      </c>
      <c r="B238" s="19" t="e">
        <f aca="false">DATE((YEAR(B237)-1900),MONTH(B237)+1,1)</f>
        <v>#VALUE!</v>
      </c>
      <c r="C238" s="20" t="n">
        <f aca="false">F237</f>
        <v>94086.8051572212</v>
      </c>
      <c r="D238" s="20" t="n">
        <f aca="false">rate/period*C238</f>
        <v>421.430481433387</v>
      </c>
      <c r="E238" s="20" t="n">
        <f aca="false">IF(C238&gt;0.1,pmt-D238,NA())+H238</f>
        <v>494.122493936551</v>
      </c>
      <c r="F238" s="20" t="n">
        <f aca="false">C238-E238</f>
        <v>93592.6826632846</v>
      </c>
      <c r="G238" s="20" t="n">
        <f aca="false">G237+D238</f>
        <v>134260.996170781</v>
      </c>
      <c r="H238" s="21" t="n">
        <v>0</v>
      </c>
    </row>
    <row r="239" customFormat="false" ht="13.5" hidden="false" customHeight="false" outlineLevel="0" collapsed="false">
      <c r="A239" s="3" t="n">
        <f aca="false">A238+1</f>
        <v>224</v>
      </c>
      <c r="B239" s="19" t="e">
        <f aca="false">DATE((YEAR(B238)-1900),MONTH(B238)+1,1)</f>
        <v>#VALUE!</v>
      </c>
      <c r="C239" s="20" t="n">
        <f aca="false">F238</f>
        <v>93592.6826632846</v>
      </c>
      <c r="D239" s="20" t="n">
        <f aca="false">rate/period*C239</f>
        <v>419.217224429296</v>
      </c>
      <c r="E239" s="20" t="n">
        <f aca="false">IF(C239&gt;0.1,pmt-D239,NA())+H239</f>
        <v>496.335750940642</v>
      </c>
      <c r="F239" s="20" t="n">
        <f aca="false">C239-E239</f>
        <v>93096.346912344</v>
      </c>
      <c r="G239" s="20" t="n">
        <f aca="false">G238+D239</f>
        <v>134680.21339521</v>
      </c>
      <c r="H239" s="21" t="n">
        <v>0</v>
      </c>
    </row>
    <row r="240" customFormat="false" ht="13.5" hidden="false" customHeight="false" outlineLevel="0" collapsed="false">
      <c r="A240" s="3" t="n">
        <f aca="false">A239+1</f>
        <v>225</v>
      </c>
      <c r="B240" s="19" t="e">
        <f aca="false">DATE((YEAR(B239)-1900),MONTH(B239)+1,1)</f>
        <v>#VALUE!</v>
      </c>
      <c r="C240" s="20" t="n">
        <f aca="false">F239</f>
        <v>93096.346912344</v>
      </c>
      <c r="D240" s="20" t="n">
        <f aca="false">rate/period*C240</f>
        <v>416.994053878207</v>
      </c>
      <c r="E240" s="20" t="n">
        <f aca="false">IF(C240&gt;0.1,pmt-D240,NA())+H240</f>
        <v>498.558921491731</v>
      </c>
      <c r="F240" s="20" t="n">
        <f aca="false">C240-E240</f>
        <v>92597.7879908523</v>
      </c>
      <c r="G240" s="20" t="n">
        <f aca="false">G239+D240</f>
        <v>135097.207449088</v>
      </c>
      <c r="H240" s="21" t="n">
        <v>0</v>
      </c>
    </row>
    <row r="241" customFormat="false" ht="13.5" hidden="false" customHeight="false" outlineLevel="0" collapsed="false">
      <c r="A241" s="3" t="n">
        <f aca="false">A240+1</f>
        <v>226</v>
      </c>
      <c r="B241" s="19" t="e">
        <f aca="false">DATE((YEAR(B240)-1900),MONTH(B240)+1,1)</f>
        <v>#VALUE!</v>
      </c>
      <c r="C241" s="20" t="n">
        <f aca="false">F240</f>
        <v>92597.7879908523</v>
      </c>
      <c r="D241" s="20" t="n">
        <f aca="false">rate/period*C241</f>
        <v>414.760925375692</v>
      </c>
      <c r="E241" s="20" t="n">
        <f aca="false">IF(C241&gt;0.1,pmt-D241,NA())+H241</f>
        <v>500.792049994246</v>
      </c>
      <c r="F241" s="20" t="n">
        <f aca="false">C241-E241</f>
        <v>92096.995940858</v>
      </c>
      <c r="G241" s="20" t="n">
        <f aca="false">G240+D241</f>
        <v>135511.968374464</v>
      </c>
      <c r="H241" s="21" t="n">
        <v>0</v>
      </c>
    </row>
    <row r="242" customFormat="false" ht="13.5" hidden="false" customHeight="false" outlineLevel="0" collapsed="false">
      <c r="A242" s="3" t="n">
        <f aca="false">A241+1</f>
        <v>227</v>
      </c>
      <c r="B242" s="19" t="e">
        <f aca="false">DATE((YEAR(B241)-1900),MONTH(B241)+1,1)</f>
        <v>#VALUE!</v>
      </c>
      <c r="C242" s="20" t="n">
        <f aca="false">F241</f>
        <v>92096.995940858</v>
      </c>
      <c r="D242" s="20" t="n">
        <f aca="false">rate/period*C242</f>
        <v>412.517794318427</v>
      </c>
      <c r="E242" s="20" t="n">
        <f aca="false">IF(C242&gt;0.1,pmt-D242,NA())+H242</f>
        <v>503.035181051512</v>
      </c>
      <c r="F242" s="20" t="n">
        <f aca="false">C242-E242</f>
        <v>91593.9607598065</v>
      </c>
      <c r="G242" s="20" t="n">
        <f aca="false">G241+D242</f>
        <v>135924.486168783</v>
      </c>
      <c r="H242" s="21" t="n">
        <v>0</v>
      </c>
    </row>
    <row r="243" customFormat="false" ht="13.5" hidden="false" customHeight="false" outlineLevel="0" collapsed="false">
      <c r="A243" s="3" t="n">
        <f aca="false">A242+1</f>
        <v>228</v>
      </c>
      <c r="B243" s="19" t="e">
        <f aca="false">DATE((YEAR(B242)-1900),MONTH(B242)+1,1)</f>
        <v>#VALUE!</v>
      </c>
      <c r="C243" s="20" t="n">
        <f aca="false">F242</f>
        <v>91593.9607598065</v>
      </c>
      <c r="D243" s="20" t="n">
        <f aca="false">rate/period*C243</f>
        <v>410.2646159033</v>
      </c>
      <c r="E243" s="20" t="n">
        <f aca="false">IF(C243&gt;0.1,pmt-D243,NA())+H243</f>
        <v>505.288359466638</v>
      </c>
      <c r="F243" s="20" t="n">
        <f aca="false">C243-E243</f>
        <v>91088.6724003399</v>
      </c>
      <c r="G243" s="20" t="n">
        <f aca="false">G242+D243</f>
        <v>136334.750784686</v>
      </c>
      <c r="H243" s="21" t="n">
        <v>0</v>
      </c>
    </row>
    <row r="244" customFormat="false" ht="13.5" hidden="false" customHeight="false" outlineLevel="0" collapsed="false">
      <c r="A244" s="3" t="n">
        <f aca="false">A243+1</f>
        <v>229</v>
      </c>
      <c r="B244" s="19" t="e">
        <f aca="false">DATE((YEAR(B243)-1900),MONTH(B243)+1,1)</f>
        <v>#VALUE!</v>
      </c>
      <c r="C244" s="20" t="n">
        <f aca="false">F243</f>
        <v>91088.6724003399</v>
      </c>
      <c r="D244" s="20" t="n">
        <f aca="false">rate/period*C244</f>
        <v>408.001345126522</v>
      </c>
      <c r="E244" s="20" t="n">
        <f aca="false">IF(C244&gt;0.1,pmt-D244,NA())+H244</f>
        <v>507.551630243416</v>
      </c>
      <c r="F244" s="20" t="n">
        <f aca="false">C244-E244</f>
        <v>90581.1207700965</v>
      </c>
      <c r="G244" s="20" t="n">
        <f aca="false">G243+D244</f>
        <v>136742.752129812</v>
      </c>
      <c r="H244" s="21" t="n">
        <v>0</v>
      </c>
    </row>
    <row r="245" customFormat="false" ht="13.5" hidden="false" customHeight="false" outlineLevel="0" collapsed="false">
      <c r="A245" s="3" t="n">
        <f aca="false">A244+1</f>
        <v>230</v>
      </c>
      <c r="B245" s="19" t="e">
        <f aca="false">DATE((YEAR(B244)-1900),MONTH(B244)+1,1)</f>
        <v>#VALUE!</v>
      </c>
      <c r="C245" s="20" t="n">
        <f aca="false">F244</f>
        <v>90581.1207700965</v>
      </c>
      <c r="D245" s="20" t="n">
        <f aca="false">rate/period*C245</f>
        <v>405.727936782724</v>
      </c>
      <c r="E245" s="20" t="n">
        <f aca="false">IF(C245&gt;0.1,pmt-D245,NA())+H245</f>
        <v>509.825038587214</v>
      </c>
      <c r="F245" s="20" t="n">
        <f aca="false">C245-E245</f>
        <v>90071.2957315093</v>
      </c>
      <c r="G245" s="20" t="n">
        <f aca="false">G244+D245</f>
        <v>137148.480066595</v>
      </c>
      <c r="H245" s="21" t="n">
        <v>0</v>
      </c>
    </row>
    <row r="246" customFormat="false" ht="13.5" hidden="false" customHeight="false" outlineLevel="0" collapsed="false">
      <c r="A246" s="3" t="n">
        <f aca="false">A245+1</f>
        <v>231</v>
      </c>
      <c r="B246" s="19" t="e">
        <f aca="false">DATE((YEAR(B245)-1900),MONTH(B245)+1,1)</f>
        <v>#VALUE!</v>
      </c>
      <c r="C246" s="20" t="n">
        <f aca="false">F245</f>
        <v>90071.2957315093</v>
      </c>
      <c r="D246" s="20" t="n">
        <f aca="false">rate/period*C246</f>
        <v>403.444345464052</v>
      </c>
      <c r="E246" s="20" t="n">
        <f aca="false">IF(C246&gt;0.1,pmt-D246,NA())+H246</f>
        <v>512.108629905886</v>
      </c>
      <c r="F246" s="20" t="n">
        <f aca="false">C246-E246</f>
        <v>89559.1871016034</v>
      </c>
      <c r="G246" s="20" t="n">
        <f aca="false">G245+D246</f>
        <v>137551.924412059</v>
      </c>
      <c r="H246" s="21" t="n">
        <v>0</v>
      </c>
    </row>
    <row r="247" customFormat="false" ht="13.5" hidden="false" customHeight="false" outlineLevel="0" collapsed="false">
      <c r="A247" s="3" t="n">
        <f aca="false">A246+1</f>
        <v>232</v>
      </c>
      <c r="B247" s="19" t="e">
        <f aca="false">DATE((YEAR(B246)-1900),MONTH(B246)+1,1)</f>
        <v>#VALUE!</v>
      </c>
      <c r="C247" s="20" t="n">
        <f aca="false">F246</f>
        <v>89559.1871016034</v>
      </c>
      <c r="D247" s="20" t="n">
        <f aca="false">rate/period*C247</f>
        <v>401.150525559265</v>
      </c>
      <c r="E247" s="20" t="n">
        <f aca="false">IF(C247&gt;0.1,pmt-D247,NA())+H247</f>
        <v>514.402449810673</v>
      </c>
      <c r="F247" s="20" t="n">
        <f aca="false">C247-E247</f>
        <v>89044.7846517927</v>
      </c>
      <c r="G247" s="20" t="n">
        <f aca="false">G246+D247</f>
        <v>137953.074937618</v>
      </c>
      <c r="H247" s="21" t="n">
        <v>0</v>
      </c>
    </row>
    <row r="248" customFormat="false" ht="13.5" hidden="false" customHeight="false" outlineLevel="0" collapsed="false">
      <c r="A248" s="3" t="n">
        <f aca="false">A247+1</f>
        <v>233</v>
      </c>
      <c r="B248" s="19" t="e">
        <f aca="false">DATE((YEAR(B247)-1900),MONTH(B247)+1,1)</f>
        <v>#VALUE!</v>
      </c>
      <c r="C248" s="20" t="n">
        <f aca="false">F247</f>
        <v>89044.7846517927</v>
      </c>
      <c r="D248" s="20" t="n">
        <f aca="false">rate/period*C248</f>
        <v>398.846431252821</v>
      </c>
      <c r="E248" s="20" t="n">
        <f aca="false">IF(C248&gt;0.1,pmt-D248,NA())+H248</f>
        <v>516.706544117117</v>
      </c>
      <c r="F248" s="20" t="n">
        <f aca="false">C248-E248</f>
        <v>88528.0781076756</v>
      </c>
      <c r="G248" s="20" t="n">
        <f aca="false">G247+D248</f>
        <v>138351.921368871</v>
      </c>
      <c r="H248" s="21" t="n">
        <v>0</v>
      </c>
    </row>
    <row r="249" customFormat="false" ht="13.5" hidden="false" customHeight="false" outlineLevel="0" collapsed="false">
      <c r="A249" s="3" t="n">
        <f aca="false">A248+1</f>
        <v>234</v>
      </c>
      <c r="B249" s="19" t="e">
        <f aca="false">DATE((YEAR(B248)-1900),MONTH(B248)+1,1)</f>
        <v>#VALUE!</v>
      </c>
      <c r="C249" s="20" t="n">
        <f aca="false">F248</f>
        <v>88528.0781076756</v>
      </c>
      <c r="D249" s="20" t="n">
        <f aca="false">rate/period*C249</f>
        <v>396.532016523964</v>
      </c>
      <c r="E249" s="20" t="n">
        <f aca="false">IF(C249&gt;0.1,pmt-D249,NA())+H249</f>
        <v>519.020958845975</v>
      </c>
      <c r="F249" s="20" t="n">
        <f aca="false">C249-E249</f>
        <v>88009.0571488296</v>
      </c>
      <c r="G249" s="20" t="n">
        <f aca="false">G248+D249</f>
        <v>138748.453385395</v>
      </c>
      <c r="H249" s="21" t="n">
        <v>0</v>
      </c>
    </row>
    <row r="250" customFormat="false" ht="13.5" hidden="false" customHeight="false" outlineLevel="0" collapsed="false">
      <c r="A250" s="3" t="n">
        <f aca="false">A249+1</f>
        <v>235</v>
      </c>
      <c r="B250" s="19" t="e">
        <f aca="false">DATE((YEAR(B249)-1900),MONTH(B249)+1,1)</f>
        <v>#VALUE!</v>
      </c>
      <c r="C250" s="20" t="n">
        <f aca="false">F249</f>
        <v>88009.0571488296</v>
      </c>
      <c r="D250" s="20" t="n">
        <f aca="false">rate/period*C250</f>
        <v>394.207235145799</v>
      </c>
      <c r="E250" s="20" t="n">
        <f aca="false">IF(C250&gt;0.1,pmt-D250,NA())+H250</f>
        <v>521.345740224139</v>
      </c>
      <c r="F250" s="20" t="n">
        <f aca="false">C250-E250</f>
        <v>87487.7114086055</v>
      </c>
      <c r="G250" s="20" t="n">
        <f aca="false">G249+D250</f>
        <v>139142.660620541</v>
      </c>
      <c r="H250" s="21" t="n">
        <v>0</v>
      </c>
    </row>
    <row r="251" customFormat="false" ht="13.5" hidden="false" customHeight="false" outlineLevel="0" collapsed="false">
      <c r="A251" s="3" t="n">
        <f aca="false">A250+1</f>
        <v>236</v>
      </c>
      <c r="B251" s="19" t="e">
        <f aca="false">DATE((YEAR(B250)-1900),MONTH(B250)+1,1)</f>
        <v>#VALUE!</v>
      </c>
      <c r="C251" s="20" t="n">
        <f aca="false">F250</f>
        <v>87487.7114086055</v>
      </c>
      <c r="D251" s="20" t="n">
        <f aca="false">rate/period*C251</f>
        <v>391.872040684379</v>
      </c>
      <c r="E251" s="20" t="n">
        <f aca="false">IF(C251&gt;0.1,pmt-D251,NA())+H251</f>
        <v>523.680934685559</v>
      </c>
      <c r="F251" s="20" t="n">
        <f aca="false">C251-E251</f>
        <v>86964.0304739199</v>
      </c>
      <c r="G251" s="20" t="n">
        <f aca="false">G250+D251</f>
        <v>139534.532661225</v>
      </c>
      <c r="H251" s="21" t="n">
        <v>0</v>
      </c>
    </row>
    <row r="252" customFormat="false" ht="13.5" hidden="false" customHeight="false" outlineLevel="0" collapsed="false">
      <c r="A252" s="3" t="n">
        <f aca="false">A251+1</f>
        <v>237</v>
      </c>
      <c r="B252" s="19" t="e">
        <f aca="false">DATE((YEAR(B251)-1900),MONTH(B251)+1,1)</f>
        <v>#VALUE!</v>
      </c>
      <c r="C252" s="20" t="n">
        <f aca="false">F251</f>
        <v>86964.0304739199</v>
      </c>
      <c r="D252" s="20" t="n">
        <f aca="false">rate/period*C252</f>
        <v>389.526386497766</v>
      </c>
      <c r="E252" s="20" t="n">
        <f aca="false">IF(C252&gt;0.1,pmt-D252,NA())+H252</f>
        <v>526.026588872172</v>
      </c>
      <c r="F252" s="20" t="n">
        <f aca="false">C252-E252</f>
        <v>86438.0038850477</v>
      </c>
      <c r="G252" s="20" t="n">
        <f aca="false">G251+D252</f>
        <v>139924.059047723</v>
      </c>
      <c r="H252" s="21" t="n">
        <v>0</v>
      </c>
    </row>
    <row r="253" customFormat="false" ht="13.5" hidden="false" customHeight="false" outlineLevel="0" collapsed="false">
      <c r="A253" s="3" t="n">
        <f aca="false">A252+1</f>
        <v>238</v>
      </c>
      <c r="B253" s="19" t="e">
        <f aca="false">DATE((YEAR(B252)-1900),MONTH(B252)+1,1)</f>
        <v>#VALUE!</v>
      </c>
      <c r="C253" s="20" t="n">
        <f aca="false">F252</f>
        <v>86438.0038850477</v>
      </c>
      <c r="D253" s="20" t="n">
        <f aca="false">rate/period*C253</f>
        <v>387.17022573511</v>
      </c>
      <c r="E253" s="20" t="n">
        <f aca="false">IF(C253&gt;0.1,pmt-D253,NA())+H253</f>
        <v>528.382749634828</v>
      </c>
      <c r="F253" s="20" t="n">
        <f aca="false">C253-E253</f>
        <v>85909.6211354129</v>
      </c>
      <c r="G253" s="20" t="n">
        <f aca="false">G252+D253</f>
        <v>140311.229273458</v>
      </c>
      <c r="H253" s="21" t="n">
        <v>0</v>
      </c>
    </row>
    <row r="254" customFormat="false" ht="13.5" hidden="false" customHeight="false" outlineLevel="0" collapsed="false">
      <c r="A254" s="3" t="n">
        <f aca="false">A253+1</f>
        <v>239</v>
      </c>
      <c r="B254" s="19" t="e">
        <f aca="false">DATE((YEAR(B253)-1900),MONTH(B253)+1,1)</f>
        <v>#VALUE!</v>
      </c>
      <c r="C254" s="20" t="n">
        <f aca="false">F253</f>
        <v>85909.6211354129</v>
      </c>
      <c r="D254" s="20" t="n">
        <f aca="false">rate/period*C254</f>
        <v>384.803511335704</v>
      </c>
      <c r="E254" s="20" t="n">
        <f aca="false">IF(C254&gt;0.1,pmt-D254,NA())+H254</f>
        <v>530.749464034234</v>
      </c>
      <c r="F254" s="20" t="n">
        <f aca="false">C254-E254</f>
        <v>85378.8716713787</v>
      </c>
      <c r="G254" s="20" t="n">
        <f aca="false">G253+D254</f>
        <v>140696.032784794</v>
      </c>
      <c r="H254" s="21" t="n">
        <v>0</v>
      </c>
    </row>
    <row r="255" customFormat="false" ht="13.5" hidden="false" customHeight="false" outlineLevel="0" collapsed="false">
      <c r="A255" s="3" t="n">
        <f aca="false">A254+1</f>
        <v>240</v>
      </c>
      <c r="B255" s="19" t="e">
        <f aca="false">DATE((YEAR(B254)-1900),MONTH(B254)+1,1)</f>
        <v>#VALUE!</v>
      </c>
      <c r="C255" s="20" t="n">
        <f aca="false">F254</f>
        <v>85378.8716713787</v>
      </c>
      <c r="D255" s="20" t="n">
        <f aca="false">rate/period*C255</f>
        <v>382.42619602805</v>
      </c>
      <c r="E255" s="20" t="n">
        <f aca="false">IF(C255&gt;0.1,pmt-D255,NA())+H255</f>
        <v>533.126779341888</v>
      </c>
      <c r="F255" s="20" t="n">
        <f aca="false">C255-E255</f>
        <v>84845.7448920368</v>
      </c>
      <c r="G255" s="20" t="n">
        <f aca="false">G254+D255</f>
        <v>141078.458980822</v>
      </c>
      <c r="H255" s="21" t="n">
        <v>0</v>
      </c>
    </row>
    <row r="256" customFormat="false" ht="13.5" hidden="false" customHeight="false" outlineLevel="0" collapsed="false">
      <c r="A256" s="3" t="n">
        <f aca="false">A255+1</f>
        <v>241</v>
      </c>
      <c r="B256" s="19" t="e">
        <f aca="false">DATE((YEAR(B255)-1900),MONTH(B255)+1,1)</f>
        <v>#VALUE!</v>
      </c>
      <c r="C256" s="20" t="n">
        <f aca="false">F255</f>
        <v>84845.7448920368</v>
      </c>
      <c r="D256" s="20" t="n">
        <f aca="false">rate/period*C256</f>
        <v>380.038232328915</v>
      </c>
      <c r="E256" s="20" t="n">
        <f aca="false">IF(C256&gt;0.1,pmt-D256,NA())+H256</f>
        <v>535.514743041023</v>
      </c>
      <c r="F256" s="20" t="n">
        <f aca="false">C256-E256</f>
        <v>84310.2301489958</v>
      </c>
      <c r="G256" s="20" t="n">
        <f aca="false">G255+D256</f>
        <v>141458.497213151</v>
      </c>
      <c r="H256" s="21" t="n">
        <v>0</v>
      </c>
    </row>
    <row r="257" customFormat="false" ht="13.5" hidden="false" customHeight="false" outlineLevel="0" collapsed="false">
      <c r="A257" s="3" t="n">
        <f aca="false">A256+1</f>
        <v>242</v>
      </c>
      <c r="B257" s="19" t="e">
        <f aca="false">DATE((YEAR(B256)-1900),MONTH(B256)+1,1)</f>
        <v>#VALUE!</v>
      </c>
      <c r="C257" s="20" t="n">
        <f aca="false">F256</f>
        <v>84310.2301489958</v>
      </c>
      <c r="D257" s="20" t="n">
        <f aca="false">rate/period*C257</f>
        <v>377.639572542377</v>
      </c>
      <c r="E257" s="20" t="n">
        <f aca="false">IF(C257&gt;0.1,pmt-D257,NA())+H257</f>
        <v>537.913402827561</v>
      </c>
      <c r="F257" s="20" t="n">
        <f aca="false">C257-E257</f>
        <v>83772.3167461682</v>
      </c>
      <c r="G257" s="20" t="n">
        <f aca="false">G256+D257</f>
        <v>141836.136785693</v>
      </c>
      <c r="H257" s="21" t="n">
        <v>0</v>
      </c>
    </row>
    <row r="258" customFormat="false" ht="13.5" hidden="false" customHeight="false" outlineLevel="0" collapsed="false">
      <c r="A258" s="3" t="n">
        <f aca="false">A257+1</f>
        <v>243</v>
      </c>
      <c r="B258" s="19" t="e">
        <f aca="false">DATE((YEAR(B257)-1900),MONTH(B257)+1,1)</f>
        <v>#VALUE!</v>
      </c>
      <c r="C258" s="20" t="n">
        <f aca="false">F257</f>
        <v>83772.3167461682</v>
      </c>
      <c r="D258" s="20" t="n">
        <f aca="false">rate/period*C258</f>
        <v>375.230168758879</v>
      </c>
      <c r="E258" s="20" t="n">
        <f aca="false">IF(C258&gt;0.1,pmt-D258,NA())+H258</f>
        <v>540.32280661106</v>
      </c>
      <c r="F258" s="20" t="n">
        <f aca="false">C258-E258</f>
        <v>83231.9939395572</v>
      </c>
      <c r="G258" s="20" t="n">
        <f aca="false">G257+D258</f>
        <v>142211.366954452</v>
      </c>
      <c r="H258" s="21" t="n">
        <v>0</v>
      </c>
    </row>
    <row r="259" customFormat="false" ht="13.5" hidden="false" customHeight="false" outlineLevel="0" collapsed="false">
      <c r="A259" s="3" t="n">
        <f aca="false">A258+1</f>
        <v>244</v>
      </c>
      <c r="B259" s="19" t="e">
        <f aca="false">DATE((YEAR(B258)-1900),MONTH(B258)+1,1)</f>
        <v>#VALUE!</v>
      </c>
      <c r="C259" s="20" t="n">
        <f aca="false">F258</f>
        <v>83231.9939395572</v>
      </c>
      <c r="D259" s="20" t="n">
        <f aca="false">rate/period*C259</f>
        <v>372.809972854266</v>
      </c>
      <c r="E259" s="20" t="n">
        <f aca="false">IF(C259&gt;0.1,pmt-D259,NA())+H259</f>
        <v>542.743002515672</v>
      </c>
      <c r="F259" s="20" t="n">
        <f aca="false">C259-E259</f>
        <v>82689.2509370415</v>
      </c>
      <c r="G259" s="20" t="n">
        <f aca="false">G258+D259</f>
        <v>142584.176927306</v>
      </c>
      <c r="H259" s="21" t="n">
        <v>0</v>
      </c>
    </row>
    <row r="260" customFormat="false" ht="13.5" hidden="false" customHeight="false" outlineLevel="0" collapsed="false">
      <c r="A260" s="3" t="n">
        <f aca="false">A259+1</f>
        <v>245</v>
      </c>
      <c r="B260" s="19" t="e">
        <f aca="false">DATE((YEAR(B259)-1900),MONTH(B259)+1,1)</f>
        <v>#VALUE!</v>
      </c>
      <c r="C260" s="20" t="n">
        <f aca="false">F259</f>
        <v>82689.2509370415</v>
      </c>
      <c r="D260" s="20" t="n">
        <f aca="false">rate/period*C260</f>
        <v>370.378936488832</v>
      </c>
      <c r="E260" s="20" t="n">
        <f aca="false">IF(C260&gt;0.1,pmt-D260,NA())+H260</f>
        <v>545.174038881106</v>
      </c>
      <c r="F260" s="20" t="n">
        <f aca="false">C260-E260</f>
        <v>82144.0768981604</v>
      </c>
      <c r="G260" s="20" t="n">
        <f aca="false">G259+D260</f>
        <v>142954.555863795</v>
      </c>
      <c r="H260" s="21" t="n">
        <v>0</v>
      </c>
    </row>
    <row r="261" customFormat="false" ht="13.5" hidden="false" customHeight="false" outlineLevel="0" collapsed="false">
      <c r="A261" s="3" t="n">
        <f aca="false">A260+1</f>
        <v>246</v>
      </c>
      <c r="B261" s="19" t="e">
        <f aca="false">DATE((YEAR(B260)-1900),MONTH(B260)+1,1)</f>
        <v>#VALUE!</v>
      </c>
      <c r="C261" s="20" t="n">
        <f aca="false">F260</f>
        <v>82144.0768981604</v>
      </c>
      <c r="D261" s="20" t="n">
        <f aca="false">rate/period*C261</f>
        <v>367.937011106343</v>
      </c>
      <c r="E261" s="20" t="n">
        <f aca="false">IF(C261&gt;0.1,pmt-D261,NA())+H261</f>
        <v>547.615964263595</v>
      </c>
      <c r="F261" s="20" t="n">
        <f aca="false">C261-E261</f>
        <v>81596.4609338968</v>
      </c>
      <c r="G261" s="20" t="n">
        <f aca="false">G260+D261</f>
        <v>143322.492874902</v>
      </c>
      <c r="H261" s="21" t="n">
        <v>0</v>
      </c>
    </row>
    <row r="262" customFormat="false" ht="13.5" hidden="false" customHeight="false" outlineLevel="0" collapsed="false">
      <c r="A262" s="3" t="n">
        <f aca="false">A261+1</f>
        <v>247</v>
      </c>
      <c r="B262" s="19" t="e">
        <f aca="false">DATE((YEAR(B261)-1900),MONTH(B261)+1,1)</f>
        <v>#VALUE!</v>
      </c>
      <c r="C262" s="20" t="n">
        <f aca="false">F261</f>
        <v>81596.4609338968</v>
      </c>
      <c r="D262" s="20" t="n">
        <f aca="false">rate/period*C262</f>
        <v>365.484147933079</v>
      </c>
      <c r="E262" s="20" t="n">
        <f aca="false">IF(C262&gt;0.1,pmt-D262,NA())+H262</f>
        <v>550.068827436859</v>
      </c>
      <c r="F262" s="20" t="n">
        <f aca="false">C262-E262</f>
        <v>81046.3921064599</v>
      </c>
      <c r="G262" s="20" t="n">
        <f aca="false">G261+D262</f>
        <v>143687.977022835</v>
      </c>
      <c r="H262" s="21" t="n">
        <v>0</v>
      </c>
    </row>
    <row r="263" customFormat="false" ht="13.5" hidden="false" customHeight="false" outlineLevel="0" collapsed="false">
      <c r="A263" s="3" t="n">
        <f aca="false">A262+1</f>
        <v>248</v>
      </c>
      <c r="B263" s="19" t="e">
        <f aca="false">DATE((YEAR(B262)-1900),MONTH(B262)+1,1)</f>
        <v>#VALUE!</v>
      </c>
      <c r="C263" s="20" t="n">
        <f aca="false">F262</f>
        <v>81046.3921064599</v>
      </c>
      <c r="D263" s="20" t="n">
        <f aca="false">rate/period*C263</f>
        <v>363.020297976852</v>
      </c>
      <c r="E263" s="20" t="n">
        <f aca="false">IF(C263&gt;0.1,pmt-D263,NA())+H263</f>
        <v>552.532677393086</v>
      </c>
      <c r="F263" s="20" t="n">
        <f aca="false">C263-E263</f>
        <v>80493.8594290669</v>
      </c>
      <c r="G263" s="20" t="n">
        <f aca="false">G262+D263</f>
        <v>144050.997320812</v>
      </c>
      <c r="H263" s="21" t="n">
        <v>0</v>
      </c>
    </row>
    <row r="264" customFormat="false" ht="13.5" hidden="false" customHeight="false" outlineLevel="0" collapsed="false">
      <c r="A264" s="3" t="n">
        <f aca="false">A263+1</f>
        <v>249</v>
      </c>
      <c r="B264" s="19" t="e">
        <f aca="false">DATE((YEAR(B263)-1900),MONTH(B263)+1,1)</f>
        <v>#VALUE!</v>
      </c>
      <c r="C264" s="20" t="n">
        <f aca="false">F263</f>
        <v>80493.8594290669</v>
      </c>
      <c r="D264" s="20" t="n">
        <f aca="false">rate/period*C264</f>
        <v>360.545412026029</v>
      </c>
      <c r="E264" s="20" t="n">
        <f aca="false">IF(C264&gt;0.1,pmt-D264,NA())+H264</f>
        <v>555.007563343909</v>
      </c>
      <c r="F264" s="20" t="n">
        <f aca="false">C264-E264</f>
        <v>79938.8518657229</v>
      </c>
      <c r="G264" s="20" t="n">
        <f aca="false">G263+D264</f>
        <v>144411.542732838</v>
      </c>
      <c r="H264" s="21" t="n">
        <v>0</v>
      </c>
    </row>
    <row r="265" customFormat="false" ht="13.5" hidden="false" customHeight="false" outlineLevel="0" collapsed="false">
      <c r="A265" s="3" t="n">
        <f aca="false">A264+1</f>
        <v>250</v>
      </c>
      <c r="B265" s="19" t="e">
        <f aca="false">DATE((YEAR(B264)-1900),MONTH(B264)+1,1)</f>
        <v>#VALUE!</v>
      </c>
      <c r="C265" s="20" t="n">
        <f aca="false">F264</f>
        <v>79938.8518657229</v>
      </c>
      <c r="D265" s="20" t="n">
        <f aca="false">rate/period*C265</f>
        <v>358.059440648551</v>
      </c>
      <c r="E265" s="20" t="n">
        <f aca="false">IF(C265&gt;0.1,pmt-D265,NA())+H265</f>
        <v>557.493534721387</v>
      </c>
      <c r="F265" s="20" t="n">
        <f aca="false">C265-E265</f>
        <v>79381.3583310016</v>
      </c>
      <c r="G265" s="20" t="n">
        <f aca="false">G264+D265</f>
        <v>144769.602173486</v>
      </c>
      <c r="H265" s="21" t="n">
        <v>0</v>
      </c>
    </row>
    <row r="266" customFormat="false" ht="13.5" hidden="false" customHeight="false" outlineLevel="0" collapsed="false">
      <c r="A266" s="3" t="n">
        <f aca="false">A265+1</f>
        <v>251</v>
      </c>
      <c r="B266" s="19" t="e">
        <f aca="false">DATE((YEAR(B265)-1900),MONTH(B265)+1,1)</f>
        <v>#VALUE!</v>
      </c>
      <c r="C266" s="20" t="n">
        <f aca="false">F265</f>
        <v>79381.3583310016</v>
      </c>
      <c r="D266" s="20" t="n">
        <f aca="false">rate/period*C266</f>
        <v>355.562334190944</v>
      </c>
      <c r="E266" s="20" t="n">
        <f aca="false">IF(C266&gt;0.1,pmt-D266,NA())+H266</f>
        <v>559.990641178994</v>
      </c>
      <c r="F266" s="20" t="n">
        <f aca="false">C266-E266</f>
        <v>78821.3676898226</v>
      </c>
      <c r="G266" s="20" t="n">
        <f aca="false">G265+D266</f>
        <v>145125.164507677</v>
      </c>
      <c r="H266" s="21" t="n">
        <v>0</v>
      </c>
    </row>
    <row r="267" customFormat="false" ht="13.5" hidden="false" customHeight="false" outlineLevel="0" collapsed="false">
      <c r="A267" s="3" t="n">
        <f aca="false">A266+1</f>
        <v>252</v>
      </c>
      <c r="B267" s="19" t="e">
        <f aca="false">DATE((YEAR(B266)-1900),MONTH(B266)+1,1)</f>
        <v>#VALUE!</v>
      </c>
      <c r="C267" s="20" t="n">
        <f aca="false">F266</f>
        <v>78821.3676898226</v>
      </c>
      <c r="D267" s="20" t="n">
        <f aca="false">rate/period*C267</f>
        <v>353.05404277733</v>
      </c>
      <c r="E267" s="20" t="n">
        <f aca="false">IF(C267&gt;0.1,pmt-D267,NA())+H267</f>
        <v>562.498932592608</v>
      </c>
      <c r="F267" s="20" t="n">
        <f aca="false">C267-E267</f>
        <v>78258.8687572299</v>
      </c>
      <c r="G267" s="20" t="n">
        <f aca="false">G266+D267</f>
        <v>145478.218550454</v>
      </c>
      <c r="H267" s="21" t="n">
        <v>0</v>
      </c>
    </row>
    <row r="268" customFormat="false" ht="13.5" hidden="false" customHeight="false" outlineLevel="0" collapsed="false">
      <c r="A268" s="3" t="n">
        <f aca="false">A267+1</f>
        <v>253</v>
      </c>
      <c r="B268" s="19" t="e">
        <f aca="false">DATE((YEAR(B267)-1900),MONTH(B267)+1,1)</f>
        <v>#VALUE!</v>
      </c>
      <c r="C268" s="20" t="n">
        <f aca="false">F267</f>
        <v>78258.8687572299</v>
      </c>
      <c r="D268" s="20" t="n">
        <f aca="false">rate/period*C268</f>
        <v>350.534516308426</v>
      </c>
      <c r="E268" s="20" t="n">
        <f aca="false">IF(C268&gt;0.1,pmt-D268,NA())+H268</f>
        <v>565.018459061512</v>
      </c>
      <c r="F268" s="20" t="n">
        <f aca="false">C268-E268</f>
        <v>77693.8502981684</v>
      </c>
      <c r="G268" s="20" t="n">
        <f aca="false">G267+D268</f>
        <v>145828.753066763</v>
      </c>
      <c r="H268" s="21" t="n">
        <v>0</v>
      </c>
    </row>
    <row r="269" customFormat="false" ht="13.5" hidden="false" customHeight="false" outlineLevel="0" collapsed="false">
      <c r="A269" s="3" t="n">
        <f aca="false">A268+1</f>
        <v>254</v>
      </c>
      <c r="B269" s="19" t="e">
        <f aca="false">DATE((YEAR(B268)-1900),MONTH(B268)+1,1)</f>
        <v>#VALUE!</v>
      </c>
      <c r="C269" s="20" t="n">
        <f aca="false">F268</f>
        <v>77693.8502981684</v>
      </c>
      <c r="D269" s="20" t="n">
        <f aca="false">rate/period*C269</f>
        <v>348.003704460546</v>
      </c>
      <c r="E269" s="20" t="n">
        <f aca="false">IF(C269&gt;0.1,pmt-D269,NA())+H269</f>
        <v>567.549270909392</v>
      </c>
      <c r="F269" s="20" t="n">
        <f aca="false">C269-E269</f>
        <v>77126.301027259</v>
      </c>
      <c r="G269" s="20" t="n">
        <f aca="false">G268+D269</f>
        <v>146176.756771223</v>
      </c>
      <c r="H269" s="21" t="n">
        <v>0</v>
      </c>
    </row>
    <row r="270" customFormat="false" ht="13.5" hidden="false" customHeight="false" outlineLevel="0" collapsed="false">
      <c r="A270" s="3" t="n">
        <f aca="false">A269+1</f>
        <v>255</v>
      </c>
      <c r="B270" s="19" t="e">
        <f aca="false">DATE((YEAR(B269)-1900),MONTH(B269)+1,1)</f>
        <v>#VALUE!</v>
      </c>
      <c r="C270" s="20" t="n">
        <f aca="false">F269</f>
        <v>77126.301027259</v>
      </c>
      <c r="D270" s="20" t="n">
        <f aca="false">rate/period*C270</f>
        <v>345.461556684598</v>
      </c>
      <c r="E270" s="20" t="n">
        <f aca="false">IF(C270&gt;0.1,pmt-D270,NA())+H270</f>
        <v>570.09141868534</v>
      </c>
      <c r="F270" s="20" t="n">
        <f aca="false">C270-E270</f>
        <v>76556.2096085737</v>
      </c>
      <c r="G270" s="20" t="n">
        <f aca="false">G269+D270</f>
        <v>146522.218327908</v>
      </c>
      <c r="H270" s="21" t="n">
        <v>0</v>
      </c>
    </row>
    <row r="271" customFormat="false" ht="13.5" hidden="false" customHeight="false" outlineLevel="0" collapsed="false">
      <c r="A271" s="3" t="n">
        <f aca="false">A270+1</f>
        <v>256</v>
      </c>
      <c r="B271" s="19" t="e">
        <f aca="false">DATE((YEAR(B270)-1900),MONTH(B270)+1,1)</f>
        <v>#VALUE!</v>
      </c>
      <c r="C271" s="20" t="n">
        <f aca="false">F270</f>
        <v>76556.2096085737</v>
      </c>
      <c r="D271" s="20" t="n">
        <f aca="false">rate/period*C271</f>
        <v>342.90802220507</v>
      </c>
      <c r="E271" s="20" t="n">
        <f aca="false">IF(C271&gt;0.1,pmt-D271,NA())+H271</f>
        <v>572.644953164868</v>
      </c>
      <c r="F271" s="20" t="n">
        <f aca="false">C271-E271</f>
        <v>75983.5646554088</v>
      </c>
      <c r="G271" s="20" t="n">
        <f aca="false">G270+D271</f>
        <v>146865.126350113</v>
      </c>
      <c r="H271" s="21" t="n">
        <v>0</v>
      </c>
    </row>
    <row r="272" customFormat="false" ht="13.5" hidden="false" customHeight="false" outlineLevel="0" collapsed="false">
      <c r="A272" s="3" t="n">
        <f aca="false">A271+1</f>
        <v>257</v>
      </c>
      <c r="B272" s="19" t="e">
        <f aca="false">DATE((YEAR(B271)-1900),MONTH(B271)+1,1)</f>
        <v>#VALUE!</v>
      </c>
      <c r="C272" s="20" t="n">
        <f aca="false">F271</f>
        <v>75983.5646554088</v>
      </c>
      <c r="D272" s="20" t="n">
        <f aca="false">rate/period*C272</f>
        <v>340.343050019019</v>
      </c>
      <c r="E272" s="20" t="n">
        <f aca="false">IF(C272&gt;0.1,pmt-D272,NA())+H272</f>
        <v>575.209925350919</v>
      </c>
      <c r="F272" s="20" t="n">
        <f aca="false">C272-E272</f>
        <v>75408.3547300579</v>
      </c>
      <c r="G272" s="20" t="n">
        <f aca="false">G271+D272</f>
        <v>147205.469400132</v>
      </c>
      <c r="H272" s="21" t="n">
        <v>0</v>
      </c>
    </row>
    <row r="273" customFormat="false" ht="13.5" hidden="false" customHeight="false" outlineLevel="0" collapsed="false">
      <c r="A273" s="3" t="n">
        <f aca="false">A272+1</f>
        <v>258</v>
      </c>
      <c r="B273" s="19" t="e">
        <f aca="false">DATE((YEAR(B272)-1900),MONTH(B272)+1,1)</f>
        <v>#VALUE!</v>
      </c>
      <c r="C273" s="20" t="n">
        <f aca="false">F272</f>
        <v>75408.3547300579</v>
      </c>
      <c r="D273" s="20" t="n">
        <f aca="false">rate/period*C273</f>
        <v>337.766588895051</v>
      </c>
      <c r="E273" s="20" t="n">
        <f aca="false">IF(C273&gt;0.1,pmt-D273,NA())+H273</f>
        <v>577.786386474887</v>
      </c>
      <c r="F273" s="20" t="n">
        <f aca="false">C273-E273</f>
        <v>74830.568343583</v>
      </c>
      <c r="G273" s="20" t="n">
        <f aca="false">G272+D273</f>
        <v>147543.235989027</v>
      </c>
      <c r="H273" s="21" t="n">
        <v>0</v>
      </c>
    </row>
    <row r="274" customFormat="false" ht="13.5" hidden="false" customHeight="false" outlineLevel="0" collapsed="false">
      <c r="A274" s="3" t="n">
        <f aca="false">A273+1</f>
        <v>259</v>
      </c>
      <c r="B274" s="19" t="e">
        <f aca="false">DATE((YEAR(B273)-1900),MONTH(B273)+1,1)</f>
        <v>#VALUE!</v>
      </c>
      <c r="C274" s="20" t="n">
        <f aca="false">F273</f>
        <v>74830.568343583</v>
      </c>
      <c r="D274" s="20" t="n">
        <f aca="false">rate/period*C274</f>
        <v>335.178587372299</v>
      </c>
      <c r="E274" s="20" t="n">
        <f aca="false">IF(C274&gt;0.1,pmt-D274,NA())+H274</f>
        <v>580.374387997639</v>
      </c>
      <c r="F274" s="20" t="n">
        <f aca="false">C274-E274</f>
        <v>74250.1939555854</v>
      </c>
      <c r="G274" s="20" t="n">
        <f aca="false">G273+D274</f>
        <v>147878.414576399</v>
      </c>
      <c r="H274" s="21" t="n">
        <v>0</v>
      </c>
    </row>
    <row r="275" customFormat="false" ht="13.5" hidden="false" customHeight="false" outlineLevel="0" collapsed="false">
      <c r="A275" s="3" t="n">
        <f aca="false">A274+1</f>
        <v>260</v>
      </c>
      <c r="B275" s="19" t="e">
        <f aca="false">DATE((YEAR(B274)-1900),MONTH(B274)+1,1)</f>
        <v>#VALUE!</v>
      </c>
      <c r="C275" s="20" t="n">
        <f aca="false">F274</f>
        <v>74250.1939555854</v>
      </c>
      <c r="D275" s="20" t="n">
        <f aca="false">rate/period*C275</f>
        <v>332.578993759393</v>
      </c>
      <c r="E275" s="20" t="n">
        <f aca="false">IF(C275&gt;0.1,pmt-D275,NA())+H275</f>
        <v>582.973981610545</v>
      </c>
      <c r="F275" s="20" t="n">
        <f aca="false">C275-E275</f>
        <v>73667.2199739749</v>
      </c>
      <c r="G275" s="20" t="n">
        <f aca="false">G274+D275</f>
        <v>148210.993570159</v>
      </c>
      <c r="H275" s="21" t="n">
        <v>0</v>
      </c>
    </row>
    <row r="276" customFormat="false" ht="13.5" hidden="false" customHeight="false" outlineLevel="0" collapsed="false">
      <c r="A276" s="3" t="n">
        <f aca="false">A275+1</f>
        <v>261</v>
      </c>
      <c r="B276" s="19" t="e">
        <f aca="false">DATE((YEAR(B275)-1900),MONTH(B275)+1,1)</f>
        <v>#VALUE!</v>
      </c>
      <c r="C276" s="20" t="n">
        <f aca="false">F275</f>
        <v>73667.2199739749</v>
      </c>
      <c r="D276" s="20" t="n">
        <f aca="false">rate/period*C276</f>
        <v>329.967756133429</v>
      </c>
      <c r="E276" s="20" t="n">
        <f aca="false">IF(C276&gt;0.1,pmt-D276,NA())+H276</f>
        <v>585.585219236509</v>
      </c>
      <c r="F276" s="20" t="n">
        <f aca="false">C276-E276</f>
        <v>73081.6347547383</v>
      </c>
      <c r="G276" s="20" t="n">
        <f aca="false">G275+D276</f>
        <v>148540.961326292</v>
      </c>
      <c r="H276" s="21" t="n">
        <v>0</v>
      </c>
    </row>
    <row r="277" customFormat="false" ht="13.5" hidden="false" customHeight="false" outlineLevel="0" collapsed="false">
      <c r="A277" s="3" t="n">
        <f aca="false">A276+1</f>
        <v>262</v>
      </c>
      <c r="B277" s="19" t="e">
        <f aca="false">DATE((YEAR(B276)-1900),MONTH(B276)+1,1)</f>
        <v>#VALUE!</v>
      </c>
      <c r="C277" s="20" t="n">
        <f aca="false">F276</f>
        <v>73081.6347547383</v>
      </c>
      <c r="D277" s="20" t="n">
        <f aca="false">rate/period*C277</f>
        <v>327.344822338932</v>
      </c>
      <c r="E277" s="20" t="n">
        <f aca="false">IF(C277&gt;0.1,pmt-D277,NA())+H277</f>
        <v>588.208153031006</v>
      </c>
      <c r="F277" s="20" t="n">
        <f aca="false">C277-E277</f>
        <v>72493.4266017073</v>
      </c>
      <c r="G277" s="20" t="n">
        <f aca="false">G276+D277</f>
        <v>148868.306148631</v>
      </c>
      <c r="H277" s="21" t="n">
        <v>0</v>
      </c>
    </row>
    <row r="278" customFormat="false" ht="13.5" hidden="false" customHeight="false" outlineLevel="0" collapsed="false">
      <c r="A278" s="3" t="n">
        <f aca="false">A277+1</f>
        <v>263</v>
      </c>
      <c r="B278" s="19" t="e">
        <f aca="false">DATE((YEAR(B277)-1900),MONTH(B277)+1,1)</f>
        <v>#VALUE!</v>
      </c>
      <c r="C278" s="20" t="n">
        <f aca="false">F277</f>
        <v>72493.4266017073</v>
      </c>
      <c r="D278" s="20" t="n">
        <f aca="false">rate/period*C278</f>
        <v>324.710139986814</v>
      </c>
      <c r="E278" s="20" t="n">
        <f aca="false">IF(C278&gt;0.1,pmt-D278,NA())+H278</f>
        <v>590.842835383124</v>
      </c>
      <c r="F278" s="20" t="n">
        <f aca="false">C278-E278</f>
        <v>71902.5837663242</v>
      </c>
      <c r="G278" s="20" t="n">
        <f aca="false">G277+D278</f>
        <v>149193.016288618</v>
      </c>
      <c r="H278" s="21" t="n">
        <v>0</v>
      </c>
    </row>
    <row r="279" customFormat="false" ht="13.5" hidden="false" customHeight="false" outlineLevel="0" collapsed="false">
      <c r="A279" s="3" t="n">
        <f aca="false">A278+1</f>
        <v>264</v>
      </c>
      <c r="B279" s="19" t="e">
        <f aca="false">DATE((YEAR(B278)-1900),MONTH(B278)+1,1)</f>
        <v>#VALUE!</v>
      </c>
      <c r="C279" s="20" t="n">
        <f aca="false">F278</f>
        <v>71902.5837663242</v>
      </c>
      <c r="D279" s="20" t="n">
        <f aca="false">rate/period*C279</f>
        <v>322.063656453327</v>
      </c>
      <c r="E279" s="20" t="n">
        <f aca="false">IF(C279&gt;0.1,pmt-D279,NA())+H279</f>
        <v>593.489318916611</v>
      </c>
      <c r="F279" s="20" t="n">
        <f aca="false">C279-E279</f>
        <v>71309.0944474076</v>
      </c>
      <c r="G279" s="20" t="n">
        <f aca="false">G278+D279</f>
        <v>149515.079945071</v>
      </c>
      <c r="H279" s="21" t="n">
        <v>0</v>
      </c>
    </row>
    <row r="280" customFormat="false" ht="13.5" hidden="false" customHeight="false" outlineLevel="0" collapsed="false">
      <c r="A280" s="3" t="n">
        <f aca="false">A279+1</f>
        <v>265</v>
      </c>
      <c r="B280" s="19" t="e">
        <f aca="false">DATE((YEAR(B279)-1900),MONTH(B279)+1,1)</f>
        <v>#VALUE!</v>
      </c>
      <c r="C280" s="20" t="n">
        <f aca="false">F279</f>
        <v>71309.0944474076</v>
      </c>
      <c r="D280" s="20" t="n">
        <f aca="false">rate/period*C280</f>
        <v>319.405318879013</v>
      </c>
      <c r="E280" s="20" t="n">
        <f aca="false">IF(C280&gt;0.1,pmt-D280,NA())+H280</f>
        <v>596.147656490925</v>
      </c>
      <c r="F280" s="20" t="n">
        <f aca="false">C280-E280</f>
        <v>70712.9467909167</v>
      </c>
      <c r="G280" s="20" t="n">
        <f aca="false">G279+D280</f>
        <v>149834.48526395</v>
      </c>
      <c r="H280" s="21" t="n">
        <v>0</v>
      </c>
    </row>
    <row r="281" customFormat="false" ht="13.5" hidden="false" customHeight="false" outlineLevel="0" collapsed="false">
      <c r="A281" s="3" t="n">
        <f aca="false">A280+1</f>
        <v>266</v>
      </c>
      <c r="B281" s="19" t="e">
        <f aca="false">DATE((YEAR(B280)-1900),MONTH(B280)+1,1)</f>
        <v>#VALUE!</v>
      </c>
      <c r="C281" s="20" t="n">
        <f aca="false">F280</f>
        <v>70712.9467909167</v>
      </c>
      <c r="D281" s="20" t="n">
        <f aca="false">rate/period*C281</f>
        <v>316.735074167648</v>
      </c>
      <c r="E281" s="20" t="n">
        <f aca="false">IF(C281&gt;0.1,pmt-D281,NA())+H281</f>
        <v>598.817901202291</v>
      </c>
      <c r="F281" s="20" t="n">
        <f aca="false">C281-E281</f>
        <v>70114.1288897144</v>
      </c>
      <c r="G281" s="20" t="n">
        <f aca="false">G280+D281</f>
        <v>150151.220338118</v>
      </c>
      <c r="H281" s="21" t="n">
        <v>0</v>
      </c>
    </row>
    <row r="282" customFormat="false" ht="13.5" hidden="false" customHeight="false" outlineLevel="0" collapsed="false">
      <c r="A282" s="3" t="n">
        <f aca="false">A281+1</f>
        <v>267</v>
      </c>
      <c r="B282" s="19" t="e">
        <f aca="false">DATE((YEAR(B281)-1900),MONTH(B281)+1,1)</f>
        <v>#VALUE!</v>
      </c>
      <c r="C282" s="20" t="n">
        <f aca="false">F281</f>
        <v>70114.1288897144</v>
      </c>
      <c r="D282" s="20" t="n">
        <f aca="false">rate/period*C282</f>
        <v>314.052868985179</v>
      </c>
      <c r="E282" s="20" t="n">
        <f aca="false">IF(C282&gt;0.1,pmt-D282,NA())+H282</f>
        <v>601.500106384759</v>
      </c>
      <c r="F282" s="20" t="n">
        <f aca="false">C282-E282</f>
        <v>69512.6287833296</v>
      </c>
      <c r="G282" s="20" t="n">
        <f aca="false">G281+D282</f>
        <v>150465.273207103</v>
      </c>
      <c r="H282" s="21" t="n">
        <v>0</v>
      </c>
    </row>
    <row r="283" customFormat="false" ht="13.5" hidden="false" customHeight="false" outlineLevel="0" collapsed="false">
      <c r="A283" s="3" t="n">
        <f aca="false">A282+1</f>
        <v>268</v>
      </c>
      <c r="B283" s="19" t="e">
        <f aca="false">DATE((YEAR(B282)-1900),MONTH(B282)+1,1)</f>
        <v>#VALUE!</v>
      </c>
      <c r="C283" s="20" t="n">
        <f aca="false">F282</f>
        <v>69512.6287833296</v>
      </c>
      <c r="D283" s="20" t="n">
        <f aca="false">rate/period*C283</f>
        <v>311.358649758664</v>
      </c>
      <c r="E283" s="20" t="n">
        <f aca="false">IF(C283&gt;0.1,pmt-D283,NA())+H283</f>
        <v>604.194325611274</v>
      </c>
      <c r="F283" s="20" t="n">
        <f aca="false">C283-E283</f>
        <v>68908.4344577183</v>
      </c>
      <c r="G283" s="20" t="n">
        <f aca="false">G282+D283</f>
        <v>150776.631856862</v>
      </c>
      <c r="H283" s="21" t="n">
        <v>0</v>
      </c>
    </row>
    <row r="284" customFormat="false" ht="13.5" hidden="false" customHeight="false" outlineLevel="0" collapsed="false">
      <c r="A284" s="3" t="n">
        <f aca="false">A283+1</f>
        <v>269</v>
      </c>
      <c r="B284" s="19" t="e">
        <f aca="false">DATE((YEAR(B283)-1900),MONTH(B283)+1,1)</f>
        <v>#VALUE!</v>
      </c>
      <c r="C284" s="20" t="n">
        <f aca="false">F283</f>
        <v>68908.4344577183</v>
      </c>
      <c r="D284" s="20" t="n">
        <f aca="false">rate/period*C284</f>
        <v>308.652362675197</v>
      </c>
      <c r="E284" s="20" t="n">
        <f aca="false">IF(C284&gt;0.1,pmt-D284,NA())+H284</f>
        <v>606.900612694741</v>
      </c>
      <c r="F284" s="20" t="n">
        <f aca="false">C284-E284</f>
        <v>68301.5338450236</v>
      </c>
      <c r="G284" s="20" t="n">
        <f aca="false">G283+D284</f>
        <v>151085.284219537</v>
      </c>
      <c r="H284" s="21" t="n">
        <v>0</v>
      </c>
    </row>
    <row r="285" customFormat="false" ht="13.5" hidden="false" customHeight="false" outlineLevel="0" collapsed="false">
      <c r="A285" s="3" t="n">
        <f aca="false">A284+1</f>
        <v>270</v>
      </c>
      <c r="B285" s="19" t="e">
        <f aca="false">DATE((YEAR(B284)-1900),MONTH(B284)+1,1)</f>
        <v>#VALUE!</v>
      </c>
      <c r="C285" s="20" t="n">
        <f aca="false">F284</f>
        <v>68301.5338450236</v>
      </c>
      <c r="D285" s="20" t="n">
        <f aca="false">rate/period*C285</f>
        <v>305.933953680835</v>
      </c>
      <c r="E285" s="20" t="n">
        <f aca="false">IF(C285&gt;0.1,pmt-D285,NA())+H285</f>
        <v>609.619021689103</v>
      </c>
      <c r="F285" s="20" t="n">
        <f aca="false">C285-E285</f>
        <v>67691.9148233345</v>
      </c>
      <c r="G285" s="20" t="n">
        <f aca="false">G284+D285</f>
        <v>151391.218173218</v>
      </c>
      <c r="H285" s="21" t="n">
        <v>0</v>
      </c>
    </row>
    <row r="286" customFormat="false" ht="13.5" hidden="false" customHeight="false" outlineLevel="0" collapsed="false">
      <c r="A286" s="3" t="n">
        <f aca="false">A285+1</f>
        <v>271</v>
      </c>
      <c r="B286" s="19" t="e">
        <f aca="false">DATE((YEAR(B285)-1900),MONTH(B285)+1,1)</f>
        <v>#VALUE!</v>
      </c>
      <c r="C286" s="20" t="n">
        <f aca="false">F285</f>
        <v>67691.9148233345</v>
      </c>
      <c r="D286" s="20" t="n">
        <f aca="false">rate/period*C286</f>
        <v>303.203368479519</v>
      </c>
      <c r="E286" s="20" t="n">
        <f aca="false">IF(C286&gt;0.1,pmt-D286,NA())+H286</f>
        <v>612.349606890419</v>
      </c>
      <c r="F286" s="20" t="n">
        <f aca="false">C286-E286</f>
        <v>67079.5652164441</v>
      </c>
      <c r="G286" s="20" t="n">
        <f aca="false">G285+D286</f>
        <v>151694.421541697</v>
      </c>
      <c r="H286" s="21" t="n">
        <v>0</v>
      </c>
    </row>
    <row r="287" customFormat="false" ht="13.5" hidden="false" customHeight="false" outlineLevel="0" collapsed="false">
      <c r="A287" s="3" t="n">
        <f aca="false">A286+1</f>
        <v>272</v>
      </c>
      <c r="B287" s="19" t="e">
        <f aca="false">DATE((YEAR(B286)-1900),MONTH(B286)+1,1)</f>
        <v>#VALUE!</v>
      </c>
      <c r="C287" s="20" t="n">
        <f aca="false">F286</f>
        <v>67079.5652164441</v>
      </c>
      <c r="D287" s="20" t="n">
        <f aca="false">rate/period*C287</f>
        <v>300.460552531989</v>
      </c>
      <c r="E287" s="20" t="n">
        <f aca="false">IF(C287&gt;0.1,pmt-D287,NA())+H287</f>
        <v>615.092422837949</v>
      </c>
      <c r="F287" s="20" t="n">
        <f aca="false">C287-E287</f>
        <v>66464.4727936061</v>
      </c>
      <c r="G287" s="20" t="n">
        <f aca="false">G286+D287</f>
        <v>151994.882094229</v>
      </c>
      <c r="H287" s="21" t="n">
        <v>0</v>
      </c>
    </row>
    <row r="288" customFormat="false" ht="13.5" hidden="false" customHeight="false" outlineLevel="0" collapsed="false">
      <c r="A288" s="3" t="n">
        <f aca="false">A287+1</f>
        <v>273</v>
      </c>
      <c r="B288" s="19" t="e">
        <f aca="false">DATE((YEAR(B287)-1900),MONTH(B287)+1,1)</f>
        <v>#VALUE!</v>
      </c>
      <c r="C288" s="20" t="n">
        <f aca="false">F287</f>
        <v>66464.4727936061</v>
      </c>
      <c r="D288" s="20" t="n">
        <f aca="false">rate/period*C288</f>
        <v>297.705451054694</v>
      </c>
      <c r="E288" s="20" t="n">
        <f aca="false">IF(C288&gt;0.1,pmt-D288,NA())+H288</f>
        <v>617.847524315244</v>
      </c>
      <c r="F288" s="20" t="n">
        <f aca="false">C288-E288</f>
        <v>65846.6252692909</v>
      </c>
      <c r="G288" s="20" t="n">
        <f aca="false">G287+D288</f>
        <v>152292.587545284</v>
      </c>
      <c r="H288" s="21" t="n">
        <v>0</v>
      </c>
    </row>
    <row r="289" customFormat="false" ht="13.5" hidden="false" customHeight="false" outlineLevel="0" collapsed="false">
      <c r="A289" s="3" t="n">
        <f aca="false">A288+1</f>
        <v>274</v>
      </c>
      <c r="B289" s="19" t="e">
        <f aca="false">DATE((YEAR(B288)-1900),MONTH(B288)+1,1)</f>
        <v>#VALUE!</v>
      </c>
      <c r="C289" s="20" t="n">
        <f aca="false">F288</f>
        <v>65846.6252692909</v>
      </c>
      <c r="D289" s="20" t="n">
        <f aca="false">rate/period*C289</f>
        <v>294.938009018699</v>
      </c>
      <c r="E289" s="20" t="n">
        <f aca="false">IF(C289&gt;0.1,pmt-D289,NA())+H289</f>
        <v>620.614966351239</v>
      </c>
      <c r="F289" s="20" t="n">
        <f aca="false">C289-E289</f>
        <v>65226.0103029397</v>
      </c>
      <c r="G289" s="20" t="n">
        <f aca="false">G288+D289</f>
        <v>152587.525554303</v>
      </c>
      <c r="H289" s="21" t="n">
        <v>0</v>
      </c>
    </row>
    <row r="290" customFormat="false" ht="13.5" hidden="false" customHeight="false" outlineLevel="0" collapsed="false">
      <c r="A290" s="3" t="n">
        <f aca="false">A289+1</f>
        <v>275</v>
      </c>
      <c r="B290" s="19" t="e">
        <f aca="false">DATE((YEAR(B289)-1900),MONTH(B289)+1,1)</f>
        <v>#VALUE!</v>
      </c>
      <c r="C290" s="20" t="n">
        <f aca="false">F289</f>
        <v>65226.0103029397</v>
      </c>
      <c r="D290" s="20" t="n">
        <f aca="false">rate/period*C290</f>
        <v>292.158171148584</v>
      </c>
      <c r="E290" s="20" t="n">
        <f aca="false">IF(C290&gt;0.1,pmt-D290,NA())+H290</f>
        <v>623.394804221354</v>
      </c>
      <c r="F290" s="20" t="n">
        <f aca="false">C290-E290</f>
        <v>64602.6154987183</v>
      </c>
      <c r="G290" s="20" t="n">
        <f aca="false">G289+D290</f>
        <v>152879.683725451</v>
      </c>
      <c r="H290" s="21" t="n">
        <v>0</v>
      </c>
    </row>
    <row r="291" customFormat="false" ht="13.5" hidden="false" customHeight="false" outlineLevel="0" collapsed="false">
      <c r="A291" s="3" t="n">
        <f aca="false">A290+1</f>
        <v>276</v>
      </c>
      <c r="B291" s="19" t="e">
        <f aca="false">DATE((YEAR(B290)-1900),MONTH(B290)+1,1)</f>
        <v>#VALUE!</v>
      </c>
      <c r="C291" s="20" t="n">
        <f aca="false">F290</f>
        <v>64602.6154987183</v>
      </c>
      <c r="D291" s="20" t="n">
        <f aca="false">rate/period*C291</f>
        <v>289.365881921342</v>
      </c>
      <c r="E291" s="20" t="n">
        <f aca="false">IF(C291&gt;0.1,pmt-D291,NA())+H291</f>
        <v>626.187093448596</v>
      </c>
      <c r="F291" s="20" t="n">
        <f aca="false">C291-E291</f>
        <v>63976.4284052697</v>
      </c>
      <c r="G291" s="20" t="n">
        <f aca="false">G290+D291</f>
        <v>153169.049607373</v>
      </c>
      <c r="H291" s="21" t="n">
        <v>0</v>
      </c>
    </row>
    <row r="292" customFormat="false" ht="13.5" hidden="false" customHeight="false" outlineLevel="0" collapsed="false">
      <c r="A292" s="3" t="n">
        <f aca="false">A291+1</f>
        <v>277</v>
      </c>
      <c r="B292" s="19" t="e">
        <f aca="false">DATE((YEAR(B291)-1900),MONTH(B291)+1,1)</f>
        <v>#VALUE!</v>
      </c>
      <c r="C292" s="20" t="n">
        <f aca="false">F291</f>
        <v>63976.4284052697</v>
      </c>
      <c r="D292" s="20" t="n">
        <f aca="false">rate/period*C292</f>
        <v>286.561085565271</v>
      </c>
      <c r="E292" s="20" t="n">
        <f aca="false">IF(C292&gt;0.1,pmt-D292,NA())+H292</f>
        <v>628.991889804668</v>
      </c>
      <c r="F292" s="20" t="n">
        <f aca="false">C292-E292</f>
        <v>63347.436515465</v>
      </c>
      <c r="G292" s="20" t="n">
        <f aca="false">G291+D292</f>
        <v>153455.610692938</v>
      </c>
      <c r="H292" s="21" t="n">
        <v>0</v>
      </c>
    </row>
    <row r="293" customFormat="false" ht="13.5" hidden="false" customHeight="false" outlineLevel="0" collapsed="false">
      <c r="A293" s="3" t="n">
        <f aca="false">A292+1</f>
        <v>278</v>
      </c>
      <c r="B293" s="19" t="e">
        <f aca="false">DATE((YEAR(B292)-1900),MONTH(B292)+1,1)</f>
        <v>#VALUE!</v>
      </c>
      <c r="C293" s="20" t="n">
        <f aca="false">F292</f>
        <v>63347.436515465</v>
      </c>
      <c r="D293" s="20" t="n">
        <f aca="false">rate/period*C293</f>
        <v>283.743726058854</v>
      </c>
      <c r="E293" s="20" t="n">
        <f aca="false">IF(C293&gt;0.1,pmt-D293,NA())+H293</f>
        <v>631.809249311084</v>
      </c>
      <c r="F293" s="20" t="n">
        <f aca="false">C293-E293</f>
        <v>62715.627266154</v>
      </c>
      <c r="G293" s="20" t="n">
        <f aca="false">G292+D293</f>
        <v>153739.354418997</v>
      </c>
      <c r="H293" s="21" t="n">
        <v>0</v>
      </c>
    </row>
    <row r="294" customFormat="false" ht="13.5" hidden="false" customHeight="false" outlineLevel="0" collapsed="false">
      <c r="A294" s="3" t="n">
        <f aca="false">A293+1</f>
        <v>279</v>
      </c>
      <c r="B294" s="19" t="e">
        <f aca="false">DATE((YEAR(B293)-1900),MONTH(B293)+1,1)</f>
        <v>#VALUE!</v>
      </c>
      <c r="C294" s="20" t="n">
        <f aca="false">F293</f>
        <v>62715.627266154</v>
      </c>
      <c r="D294" s="20" t="n">
        <f aca="false">rate/period*C294</f>
        <v>280.913747129648</v>
      </c>
      <c r="E294" s="20" t="n">
        <f aca="false">IF(C294&gt;0.1,pmt-D294,NA())+H294</f>
        <v>634.63922824029</v>
      </c>
      <c r="F294" s="20" t="n">
        <f aca="false">C294-E294</f>
        <v>62080.9880379137</v>
      </c>
      <c r="G294" s="20" t="n">
        <f aca="false">G293+D294</f>
        <v>154020.268166127</v>
      </c>
      <c r="H294" s="21" t="n">
        <v>0</v>
      </c>
    </row>
    <row r="295" customFormat="false" ht="13.5" hidden="false" customHeight="false" outlineLevel="0" collapsed="false">
      <c r="A295" s="3" t="n">
        <f aca="false">A294+1</f>
        <v>280</v>
      </c>
      <c r="B295" s="19" t="e">
        <f aca="false">DATE((YEAR(B294)-1900),MONTH(B294)+1,1)</f>
        <v>#VALUE!</v>
      </c>
      <c r="C295" s="20" t="n">
        <f aca="false">F294</f>
        <v>62080.9880379137</v>
      </c>
      <c r="D295" s="20" t="n">
        <f aca="false">rate/period*C295</f>
        <v>278.071092253155</v>
      </c>
      <c r="E295" s="20" t="n">
        <f aca="false">IF(C295&gt;0.1,pmt-D295,NA())+H295</f>
        <v>637.481883116783</v>
      </c>
      <c r="F295" s="20" t="n">
        <f aca="false">C295-E295</f>
        <v>61443.5061547969</v>
      </c>
      <c r="G295" s="20" t="n">
        <f aca="false">G294+D295</f>
        <v>154298.33925838</v>
      </c>
      <c r="H295" s="21" t="n">
        <v>0</v>
      </c>
    </row>
    <row r="296" customFormat="false" ht="13.5" hidden="false" customHeight="false" outlineLevel="0" collapsed="false">
      <c r="A296" s="3" t="n">
        <f aca="false">A295+1</f>
        <v>281</v>
      </c>
      <c r="B296" s="19" t="e">
        <f aca="false">DATE((YEAR(B295)-1900),MONTH(B295)+1,1)</f>
        <v>#VALUE!</v>
      </c>
      <c r="C296" s="20" t="n">
        <f aca="false">F295</f>
        <v>61443.5061547969</v>
      </c>
      <c r="D296" s="20" t="n">
        <f aca="false">rate/period*C296</f>
        <v>275.215704651694</v>
      </c>
      <c r="E296" s="20" t="n">
        <f aca="false">IF(C296&gt;0.1,pmt-D296,NA())+H296</f>
        <v>640.337270718244</v>
      </c>
      <c r="F296" s="20" t="n">
        <f aca="false">C296-E296</f>
        <v>60803.1688840786</v>
      </c>
      <c r="G296" s="20" t="n">
        <f aca="false">G295+D296</f>
        <v>154573.554963031</v>
      </c>
      <c r="H296" s="21" t="n">
        <v>0</v>
      </c>
    </row>
    <row r="297" customFormat="false" ht="13.5" hidden="false" customHeight="false" outlineLevel="0" collapsed="false">
      <c r="A297" s="3" t="n">
        <f aca="false">A296+1</f>
        <v>282</v>
      </c>
      <c r="B297" s="19" t="e">
        <f aca="false">DATE((YEAR(B296)-1900),MONTH(B296)+1,1)</f>
        <v>#VALUE!</v>
      </c>
      <c r="C297" s="20" t="n">
        <f aca="false">F296</f>
        <v>60803.1688840786</v>
      </c>
      <c r="D297" s="20" t="n">
        <f aca="false">rate/period*C297</f>
        <v>272.347527293269</v>
      </c>
      <c r="E297" s="20" t="n">
        <f aca="false">IF(C297&gt;0.1,pmt-D297,NA())+H297</f>
        <v>643.205448076669</v>
      </c>
      <c r="F297" s="20" t="n">
        <f aca="false">C297-E297</f>
        <v>60159.963436002</v>
      </c>
      <c r="G297" s="20" t="n">
        <f aca="false">G296+D297</f>
        <v>154845.902490325</v>
      </c>
      <c r="H297" s="21" t="n">
        <v>0</v>
      </c>
    </row>
    <row r="298" customFormat="false" ht="13.5" hidden="false" customHeight="false" outlineLevel="0" collapsed="false">
      <c r="A298" s="3" t="n">
        <f aca="false">A297+1</f>
        <v>283</v>
      </c>
      <c r="B298" s="19" t="e">
        <f aca="false">DATE((YEAR(B297)-1900),MONTH(B297)+1,1)</f>
        <v>#VALUE!</v>
      </c>
      <c r="C298" s="20" t="n">
        <f aca="false">F297</f>
        <v>60159.963436002</v>
      </c>
      <c r="D298" s="20" t="n">
        <f aca="false">rate/period*C298</f>
        <v>269.466502890426</v>
      </c>
      <c r="E298" s="20" t="n">
        <f aca="false">IF(C298&gt;0.1,pmt-D298,NA())+H298</f>
        <v>646.086472479513</v>
      </c>
      <c r="F298" s="20" t="n">
        <f aca="false">C298-E298</f>
        <v>59513.8769635225</v>
      </c>
      <c r="G298" s="20" t="n">
        <f aca="false">G297+D298</f>
        <v>155115.368993215</v>
      </c>
      <c r="H298" s="21" t="n">
        <v>0</v>
      </c>
    </row>
    <row r="299" customFormat="false" ht="13.5" hidden="false" customHeight="false" outlineLevel="0" collapsed="false">
      <c r="A299" s="3" t="n">
        <f aca="false">A298+1</f>
        <v>284</v>
      </c>
      <c r="B299" s="19" t="e">
        <f aca="false">DATE((YEAR(B298)-1900),MONTH(B298)+1,1)</f>
        <v>#VALUE!</v>
      </c>
      <c r="C299" s="20" t="n">
        <f aca="false">F298</f>
        <v>59513.8769635225</v>
      </c>
      <c r="D299" s="20" t="n">
        <f aca="false">rate/period*C299</f>
        <v>266.572573899111</v>
      </c>
      <c r="E299" s="20" t="n">
        <f aca="false">IF(C299&gt;0.1,pmt-D299,NA())+H299</f>
        <v>648.980401470827</v>
      </c>
      <c r="F299" s="20" t="n">
        <f aca="false">C299-E299</f>
        <v>58864.8965620516</v>
      </c>
      <c r="G299" s="20" t="n">
        <f aca="false">G298+D299</f>
        <v>155381.941567114</v>
      </c>
      <c r="H299" s="21" t="n">
        <v>0</v>
      </c>
    </row>
    <row r="300" customFormat="false" ht="13.5" hidden="false" customHeight="false" outlineLevel="0" collapsed="false">
      <c r="A300" s="3" t="n">
        <f aca="false">A299+1</f>
        <v>285</v>
      </c>
      <c r="B300" s="19" t="e">
        <f aca="false">DATE((YEAR(B299)-1900),MONTH(B299)+1,1)</f>
        <v>#VALUE!</v>
      </c>
      <c r="C300" s="20" t="n">
        <f aca="false">F299</f>
        <v>58864.8965620516</v>
      </c>
      <c r="D300" s="20" t="n">
        <f aca="false">rate/period*C300</f>
        <v>263.665682517523</v>
      </c>
      <c r="E300" s="20" t="n">
        <f aca="false">IF(C300&gt;0.1,pmt-D300,NA())+H300</f>
        <v>651.887292852415</v>
      </c>
      <c r="F300" s="20" t="n">
        <f aca="false">C300-E300</f>
        <v>58213.0092691992</v>
      </c>
      <c r="G300" s="20" t="n">
        <f aca="false">G299+D300</f>
        <v>155645.607249632</v>
      </c>
      <c r="H300" s="21" t="n">
        <v>0</v>
      </c>
    </row>
    <row r="301" customFormat="false" ht="13.5" hidden="false" customHeight="false" outlineLevel="0" collapsed="false">
      <c r="A301" s="3" t="n">
        <f aca="false">A300+1</f>
        <v>286</v>
      </c>
      <c r="B301" s="19" t="e">
        <f aca="false">DATE((YEAR(B300)-1900),MONTH(B300)+1,1)</f>
        <v>#VALUE!</v>
      </c>
      <c r="C301" s="20" t="n">
        <f aca="false">F300</f>
        <v>58213.0092691992</v>
      </c>
      <c r="D301" s="20" t="n">
        <f aca="false">rate/period*C301</f>
        <v>260.745770684955</v>
      </c>
      <c r="E301" s="20" t="n">
        <f aca="false">IF(C301&gt;0.1,pmt-D301,NA())+H301</f>
        <v>654.807204684983</v>
      </c>
      <c r="F301" s="20" t="n">
        <f aca="false">C301-E301</f>
        <v>57558.2020645142</v>
      </c>
      <c r="G301" s="20" t="n">
        <f aca="false">G300+D301</f>
        <v>155906.353020317</v>
      </c>
      <c r="H301" s="21" t="n">
        <v>0</v>
      </c>
    </row>
    <row r="302" customFormat="false" ht="13.5" hidden="false" customHeight="false" outlineLevel="0" collapsed="false">
      <c r="A302" s="3" t="n">
        <f aca="false">A301+1</f>
        <v>287</v>
      </c>
      <c r="B302" s="19" t="e">
        <f aca="false">DATE((YEAR(B301)-1900),MONTH(B301)+1,1)</f>
        <v>#VALUE!</v>
      </c>
      <c r="C302" s="20" t="n">
        <f aca="false">F301</f>
        <v>57558.2020645142</v>
      </c>
      <c r="D302" s="20" t="n">
        <f aca="false">rate/period*C302</f>
        <v>257.812780080637</v>
      </c>
      <c r="E302" s="20" t="n">
        <f aca="false">IF(C302&gt;0.1,pmt-D302,NA())+H302</f>
        <v>657.740195289301</v>
      </c>
      <c r="F302" s="20" t="n">
        <f aca="false">C302-E302</f>
        <v>56900.4618692249</v>
      </c>
      <c r="G302" s="20" t="n">
        <f aca="false">G301+D302</f>
        <v>156164.165800397</v>
      </c>
      <c r="H302" s="21" t="n">
        <v>0</v>
      </c>
    </row>
    <row r="303" customFormat="false" ht="13.5" hidden="false" customHeight="false" outlineLevel="0" collapsed="false">
      <c r="A303" s="3" t="n">
        <f aca="false">A302+1</f>
        <v>288</v>
      </c>
      <c r="B303" s="19" t="e">
        <f aca="false">DATE((YEAR(B302)-1900),MONTH(B302)+1,1)</f>
        <v>#VALUE!</v>
      </c>
      <c r="C303" s="20" t="n">
        <f aca="false">F302</f>
        <v>56900.4618692249</v>
      </c>
      <c r="D303" s="20" t="n">
        <f aca="false">rate/period*C303</f>
        <v>254.86665212257</v>
      </c>
      <c r="E303" s="20" t="n">
        <f aca="false">IF(C303&gt;0.1,pmt-D303,NA())+H303</f>
        <v>660.686323247368</v>
      </c>
      <c r="F303" s="20" t="n">
        <f aca="false">C303-E303</f>
        <v>56239.7755459776</v>
      </c>
      <c r="G303" s="20" t="n">
        <f aca="false">G302+D303</f>
        <v>156419.03245252</v>
      </c>
      <c r="H303" s="21" t="n">
        <v>0</v>
      </c>
    </row>
    <row r="304" customFormat="false" ht="13.5" hidden="false" customHeight="false" outlineLevel="0" collapsed="false">
      <c r="A304" s="3" t="n">
        <f aca="false">A303+1</f>
        <v>289</v>
      </c>
      <c r="B304" s="19" t="e">
        <f aca="false">DATE((YEAR(B303)-1900),MONTH(B303)+1,1)</f>
        <v>#VALUE!</v>
      </c>
      <c r="C304" s="20" t="n">
        <f aca="false">F303</f>
        <v>56239.7755459776</v>
      </c>
      <c r="D304" s="20" t="n">
        <f aca="false">rate/period*C304</f>
        <v>251.907327966358</v>
      </c>
      <c r="E304" s="20" t="n">
        <f aca="false">IF(C304&gt;0.1,pmt-D304,NA())+H304</f>
        <v>663.64564740358</v>
      </c>
      <c r="F304" s="20" t="n">
        <f aca="false">C304-E304</f>
        <v>55576.129898574</v>
      </c>
      <c r="G304" s="20" t="n">
        <f aca="false">G303+D304</f>
        <v>156670.939780486</v>
      </c>
      <c r="H304" s="21" t="n">
        <v>0</v>
      </c>
    </row>
    <row r="305" customFormat="false" ht="13.5" hidden="false" customHeight="false" outlineLevel="0" collapsed="false">
      <c r="A305" s="3" t="n">
        <f aca="false">A304+1</f>
        <v>290</v>
      </c>
      <c r="B305" s="19" t="e">
        <f aca="false">DATE((YEAR(B304)-1900),MONTH(B304)+1,1)</f>
        <v>#VALUE!</v>
      </c>
      <c r="C305" s="20" t="n">
        <f aca="false">F304</f>
        <v>55576.129898574</v>
      </c>
      <c r="D305" s="20" t="n">
        <f aca="false">rate/period*C305</f>
        <v>248.934748504029</v>
      </c>
      <c r="E305" s="20" t="n">
        <f aca="false">IF(C305&gt;0.1,pmt-D305,NA())+H305</f>
        <v>666.618226865909</v>
      </c>
      <c r="F305" s="20" t="n">
        <f aca="false">C305-E305</f>
        <v>54909.5116717081</v>
      </c>
      <c r="G305" s="20" t="n">
        <f aca="false">G304+D305</f>
        <v>156919.87452899</v>
      </c>
      <c r="H305" s="21" t="n">
        <v>0</v>
      </c>
    </row>
    <row r="306" customFormat="false" ht="13.5" hidden="false" customHeight="false" outlineLevel="0" collapsed="false">
      <c r="A306" s="3" t="n">
        <f aca="false">A305+1</f>
        <v>291</v>
      </c>
      <c r="B306" s="19" t="e">
        <f aca="false">DATE((YEAR(B305)-1900),MONTH(B305)+1,1)</f>
        <v>#VALUE!</v>
      </c>
      <c r="C306" s="20" t="n">
        <f aca="false">F305</f>
        <v>54909.5116717081</v>
      </c>
      <c r="D306" s="20" t="n">
        <f aca="false">rate/period*C306</f>
        <v>245.948854362859</v>
      </c>
      <c r="E306" s="20" t="n">
        <f aca="false">IF(C306&gt;0.1,pmt-D306,NA())+H306</f>
        <v>669.604121007079</v>
      </c>
      <c r="F306" s="20" t="n">
        <f aca="false">C306-E306</f>
        <v>54239.907550701</v>
      </c>
      <c r="G306" s="20" t="n">
        <f aca="false">G305+D306</f>
        <v>157165.823383353</v>
      </c>
      <c r="H306" s="21" t="n">
        <v>0</v>
      </c>
    </row>
    <row r="307" customFormat="false" ht="13.5" hidden="false" customHeight="false" outlineLevel="0" collapsed="false">
      <c r="A307" s="3" t="n">
        <f aca="false">A306+1</f>
        <v>292</v>
      </c>
      <c r="B307" s="19" t="e">
        <f aca="false">DATE((YEAR(B306)-1900),MONTH(B306)+1,1)</f>
        <v>#VALUE!</v>
      </c>
      <c r="C307" s="20" t="n">
        <f aca="false">F306</f>
        <v>54239.907550701</v>
      </c>
      <c r="D307" s="20" t="n">
        <f aca="false">rate/period*C307</f>
        <v>242.949585904182</v>
      </c>
      <c r="E307" s="20" t="n">
        <f aca="false">IF(C307&gt;0.1,pmt-D307,NA())+H307</f>
        <v>672.603389465756</v>
      </c>
      <c r="F307" s="20" t="n">
        <f aca="false">C307-E307</f>
        <v>53567.3041612352</v>
      </c>
      <c r="G307" s="20" t="n">
        <f aca="false">G306+D307</f>
        <v>157408.772969257</v>
      </c>
      <c r="H307" s="21" t="n">
        <v>0</v>
      </c>
    </row>
    <row r="308" customFormat="false" ht="13.5" hidden="false" customHeight="false" outlineLevel="0" collapsed="false">
      <c r="A308" s="3" t="n">
        <f aca="false">A307+1</f>
        <v>293</v>
      </c>
      <c r="B308" s="19" t="e">
        <f aca="false">DATE((YEAR(B307)-1900),MONTH(B307)+1,1)</f>
        <v>#VALUE!</v>
      </c>
      <c r="C308" s="20" t="n">
        <f aca="false">F307</f>
        <v>53567.3041612352</v>
      </c>
      <c r="D308" s="20" t="n">
        <f aca="false">rate/period*C308</f>
        <v>239.9368832222</v>
      </c>
      <c r="E308" s="20" t="n">
        <f aca="false">IF(C308&gt;0.1,pmt-D308,NA())+H308</f>
        <v>675.616092147739</v>
      </c>
      <c r="F308" s="20" t="n">
        <f aca="false">C308-E308</f>
        <v>52891.6880690875</v>
      </c>
      <c r="G308" s="20" t="n">
        <f aca="false">G307+D308</f>
        <v>157648.709852479</v>
      </c>
      <c r="H308" s="21" t="n">
        <v>0</v>
      </c>
    </row>
    <row r="309" customFormat="false" ht="13.5" hidden="false" customHeight="false" outlineLevel="0" collapsed="false">
      <c r="A309" s="3" t="n">
        <f aca="false">A308+1</f>
        <v>294</v>
      </c>
      <c r="B309" s="19" t="e">
        <f aca="false">DATE((YEAR(B308)-1900),MONTH(B308)+1,1)</f>
        <v>#VALUE!</v>
      </c>
      <c r="C309" s="20" t="n">
        <f aca="false">F308</f>
        <v>52891.6880690875</v>
      </c>
      <c r="D309" s="20" t="n">
        <f aca="false">rate/period*C309</f>
        <v>236.910686142788</v>
      </c>
      <c r="E309" s="20" t="n">
        <f aca="false">IF(C309&gt;0.1,pmt-D309,NA())+H309</f>
        <v>678.64228922715</v>
      </c>
      <c r="F309" s="20" t="n">
        <f aca="false">C309-E309</f>
        <v>52213.0457798603</v>
      </c>
      <c r="G309" s="20" t="n">
        <f aca="false">G308+D309</f>
        <v>157885.620538622</v>
      </c>
      <c r="H309" s="21" t="n">
        <v>0</v>
      </c>
    </row>
    <row r="310" customFormat="false" ht="13.5" hidden="false" customHeight="false" outlineLevel="0" collapsed="false">
      <c r="A310" s="3" t="n">
        <f aca="false">A309+1</f>
        <v>295</v>
      </c>
      <c r="B310" s="19" t="e">
        <f aca="false">DATE((YEAR(B309)-1900),MONTH(B309)+1,1)</f>
        <v>#VALUE!</v>
      </c>
      <c r="C310" s="20" t="n">
        <f aca="false">F309</f>
        <v>52213.0457798603</v>
      </c>
      <c r="D310" s="20" t="n">
        <f aca="false">rate/period*C310</f>
        <v>233.870934222291</v>
      </c>
      <c r="E310" s="20" t="n">
        <f aca="false">IF(C310&gt;0.1,pmt-D310,NA())+H310</f>
        <v>681.682041147647</v>
      </c>
      <c r="F310" s="20" t="n">
        <f aca="false">C310-E310</f>
        <v>51531.3637387127</v>
      </c>
      <c r="G310" s="20" t="n">
        <f aca="false">G309+D310</f>
        <v>158119.491472845</v>
      </c>
      <c r="H310" s="21" t="n">
        <v>0</v>
      </c>
    </row>
    <row r="311" customFormat="false" ht="13.5" hidden="false" customHeight="false" outlineLevel="0" collapsed="false">
      <c r="A311" s="3" t="n">
        <f aca="false">A310+1</f>
        <v>296</v>
      </c>
      <c r="B311" s="19" t="e">
        <f aca="false">DATE((YEAR(B310)-1900),MONTH(B310)+1,1)</f>
        <v>#VALUE!</v>
      </c>
      <c r="C311" s="20" t="n">
        <f aca="false">F310</f>
        <v>51531.3637387127</v>
      </c>
      <c r="D311" s="20" t="n">
        <f aca="false">rate/period*C311</f>
        <v>230.817566746317</v>
      </c>
      <c r="E311" s="20" t="n">
        <f aca="false">IF(C311&gt;0.1,pmt-D311,NA())+H311</f>
        <v>684.735408623621</v>
      </c>
      <c r="F311" s="20" t="n">
        <f aca="false">C311-E311</f>
        <v>50846.6283300891</v>
      </c>
      <c r="G311" s="20" t="n">
        <f aca="false">G310+D311</f>
        <v>158350.309039591</v>
      </c>
      <c r="H311" s="21" t="n">
        <v>0</v>
      </c>
    </row>
    <row r="312" customFormat="false" ht="13.5" hidden="false" customHeight="false" outlineLevel="0" collapsed="false">
      <c r="A312" s="3" t="n">
        <f aca="false">A311+1</f>
        <v>297</v>
      </c>
      <c r="B312" s="19" t="e">
        <f aca="false">DATE((YEAR(B311)-1900),MONTH(B311)+1,1)</f>
        <v>#VALUE!</v>
      </c>
      <c r="C312" s="20" t="n">
        <f aca="false">F311</f>
        <v>50846.6283300891</v>
      </c>
      <c r="D312" s="20" t="n">
        <f aca="false">rate/period*C312</f>
        <v>227.750522728524</v>
      </c>
      <c r="E312" s="20" t="n">
        <f aca="false">IF(C312&gt;0.1,pmt-D312,NA())+H312</f>
        <v>687.802452641414</v>
      </c>
      <c r="F312" s="20" t="n">
        <f aca="false">C312-E312</f>
        <v>50158.8258774477</v>
      </c>
      <c r="G312" s="20" t="n">
        <f aca="false">G311+D312</f>
        <v>158578.059562319</v>
      </c>
      <c r="H312" s="21" t="n">
        <v>0</v>
      </c>
    </row>
    <row r="313" customFormat="false" ht="13.5" hidden="false" customHeight="false" outlineLevel="0" collapsed="false">
      <c r="A313" s="3" t="n">
        <f aca="false">A312+1</f>
        <v>298</v>
      </c>
      <c r="B313" s="19" t="e">
        <f aca="false">DATE((YEAR(B312)-1900),MONTH(B312)+1,1)</f>
        <v>#VALUE!</v>
      </c>
      <c r="C313" s="20" t="n">
        <f aca="false">F312</f>
        <v>50158.8258774477</v>
      </c>
      <c r="D313" s="20" t="n">
        <f aca="false">rate/period*C313</f>
        <v>224.669740909401</v>
      </c>
      <c r="E313" s="20" t="n">
        <f aca="false">IF(C313&gt;0.1,pmt-D313,NA())+H313</f>
        <v>690.883234460537</v>
      </c>
      <c r="F313" s="20" t="n">
        <f aca="false">C313-E313</f>
        <v>49467.9426429871</v>
      </c>
      <c r="G313" s="20" t="n">
        <f aca="false">G312+D313</f>
        <v>158802.729303229</v>
      </c>
      <c r="H313" s="21" t="n">
        <v>0</v>
      </c>
    </row>
    <row r="314" customFormat="false" ht="13.5" hidden="false" customHeight="false" outlineLevel="0" collapsed="false">
      <c r="A314" s="3" t="n">
        <f aca="false">A313+1</f>
        <v>299</v>
      </c>
      <c r="B314" s="19" t="e">
        <f aca="false">DATE((YEAR(B313)-1900),MONTH(B313)+1,1)</f>
        <v>#VALUE!</v>
      </c>
      <c r="C314" s="20" t="n">
        <f aca="false">F313</f>
        <v>49467.9426429871</v>
      </c>
      <c r="D314" s="20" t="n">
        <f aca="false">rate/period*C314</f>
        <v>221.575159755047</v>
      </c>
      <c r="E314" s="20" t="n">
        <f aca="false">IF(C314&gt;0.1,pmt-D314,NA())+H314</f>
        <v>693.977815614892</v>
      </c>
      <c r="F314" s="20" t="n">
        <f aca="false">C314-E314</f>
        <v>48773.9648273722</v>
      </c>
      <c r="G314" s="20" t="n">
        <f aca="false">G313+D314</f>
        <v>159024.304462984</v>
      </c>
      <c r="H314" s="21" t="n">
        <v>0</v>
      </c>
    </row>
    <row r="315" customFormat="false" ht="13.5" hidden="false" customHeight="false" outlineLevel="0" collapsed="false">
      <c r="A315" s="3" t="n">
        <f aca="false">A314+1</f>
        <v>300</v>
      </c>
      <c r="B315" s="19" t="e">
        <f aca="false">DATE((YEAR(B314)-1900),MONTH(B314)+1,1)</f>
        <v>#VALUE!</v>
      </c>
      <c r="C315" s="20" t="n">
        <f aca="false">F314</f>
        <v>48773.9648273722</v>
      </c>
      <c r="D315" s="20" t="n">
        <f aca="false">rate/period*C315</f>
        <v>218.466717455938</v>
      </c>
      <c r="E315" s="20" t="n">
        <f aca="false">IF(C315&gt;0.1,pmt-D315,NA())+H315</f>
        <v>697.086257914</v>
      </c>
      <c r="F315" s="20" t="n">
        <f aca="false">C315-E315</f>
        <v>48076.8785694582</v>
      </c>
      <c r="G315" s="20" t="n">
        <f aca="false">G314+D315</f>
        <v>159242.77118044</v>
      </c>
      <c r="H315" s="21" t="n">
        <v>0</v>
      </c>
    </row>
    <row r="316" customFormat="false" ht="13.5" hidden="false" customHeight="false" outlineLevel="0" collapsed="false">
      <c r="A316" s="3" t="n">
        <f aca="false">A315+1</f>
        <v>301</v>
      </c>
      <c r="B316" s="19" t="e">
        <f aca="false">DATE((YEAR(B315)-1900),MONTH(B315)+1,1)</f>
        <v>#VALUE!</v>
      </c>
      <c r="C316" s="20" t="n">
        <f aca="false">F315</f>
        <v>48076.8785694582</v>
      </c>
      <c r="D316" s="20" t="n">
        <f aca="false">rate/period*C316</f>
        <v>215.344351925698</v>
      </c>
      <c r="E316" s="20" t="n">
        <f aca="false">IF(C316&gt;0.1,pmt-D316,NA())+H316</f>
        <v>700.20862344424</v>
      </c>
      <c r="F316" s="20" t="n">
        <f aca="false">C316-E316</f>
        <v>47376.669946014</v>
      </c>
      <c r="G316" s="20" t="n">
        <f aca="false">G315+D316</f>
        <v>159458.115532365</v>
      </c>
      <c r="H316" s="21" t="n">
        <v>0</v>
      </c>
    </row>
    <row r="317" customFormat="false" ht="13.5" hidden="false" customHeight="false" outlineLevel="0" collapsed="false">
      <c r="A317" s="3" t="n">
        <f aca="false">A316+1</f>
        <v>302</v>
      </c>
      <c r="B317" s="19" t="e">
        <f aca="false">DATE((YEAR(B316)-1900),MONTH(B316)+1,1)</f>
        <v>#VALUE!</v>
      </c>
      <c r="C317" s="20" t="n">
        <f aca="false">F316</f>
        <v>47376.669946014</v>
      </c>
      <c r="D317" s="20" t="n">
        <f aca="false">rate/period*C317</f>
        <v>212.208000799854</v>
      </c>
      <c r="E317" s="20" t="n">
        <f aca="false">IF(C317&gt;0.1,pmt-D317,NA())+H317</f>
        <v>703.344974570084</v>
      </c>
      <c r="F317" s="20" t="n">
        <f aca="false">C317-E317</f>
        <v>46673.3249714439</v>
      </c>
      <c r="G317" s="20" t="n">
        <f aca="false">G316+D317</f>
        <v>159670.323533165</v>
      </c>
      <c r="H317" s="21" t="n">
        <v>0</v>
      </c>
    </row>
    <row r="318" customFormat="false" ht="13.5" hidden="false" customHeight="false" outlineLevel="0" collapsed="false">
      <c r="A318" s="3" t="n">
        <f aca="false">A317+1</f>
        <v>303</v>
      </c>
      <c r="B318" s="19" t="e">
        <f aca="false">DATE((YEAR(B317)-1900),MONTH(B317)+1,1)</f>
        <v>#VALUE!</v>
      </c>
      <c r="C318" s="20" t="n">
        <f aca="false">F317</f>
        <v>46673.3249714439</v>
      </c>
      <c r="D318" s="20" t="n">
        <f aca="false">rate/period*C318</f>
        <v>209.057601434593</v>
      </c>
      <c r="E318" s="20" t="n">
        <f aca="false">IF(C318&gt;0.1,pmt-D318,NA())+H318</f>
        <v>706.495373935346</v>
      </c>
      <c r="F318" s="20" t="n">
        <f aca="false">C318-E318</f>
        <v>45966.8295975086</v>
      </c>
      <c r="G318" s="20" t="n">
        <f aca="false">G317+D318</f>
        <v>159879.3811346</v>
      </c>
      <c r="H318" s="21" t="n">
        <v>0</v>
      </c>
    </row>
    <row r="319" customFormat="false" ht="13.5" hidden="false" customHeight="false" outlineLevel="0" collapsed="false">
      <c r="A319" s="3" t="n">
        <f aca="false">A318+1</f>
        <v>304</v>
      </c>
      <c r="B319" s="19" t="e">
        <f aca="false">DATE((YEAR(B318)-1900),MONTH(B318)+1,1)</f>
        <v>#VALUE!</v>
      </c>
      <c r="C319" s="20" t="n">
        <f aca="false">F318</f>
        <v>45966.8295975086</v>
      </c>
      <c r="D319" s="20" t="n">
        <f aca="false">rate/period*C319</f>
        <v>205.893090905507</v>
      </c>
      <c r="E319" s="20" t="n">
        <f aca="false">IF(C319&gt;0.1,pmt-D319,NA())+H319</f>
        <v>709.659884464431</v>
      </c>
      <c r="F319" s="20" t="n">
        <f aca="false">C319-E319</f>
        <v>45257.1697130441</v>
      </c>
      <c r="G319" s="20" t="n">
        <f aca="false">G318+D319</f>
        <v>160085.274225505</v>
      </c>
      <c r="H319" s="21" t="n">
        <v>0</v>
      </c>
    </row>
    <row r="320" customFormat="false" ht="13.5" hidden="false" customHeight="false" outlineLevel="0" collapsed="false">
      <c r="A320" s="3" t="n">
        <f aca="false">A319+1</f>
        <v>305</v>
      </c>
      <c r="B320" s="19" t="e">
        <f aca="false">DATE((YEAR(B319)-1900),MONTH(B319)+1,1)</f>
        <v>#VALUE!</v>
      </c>
      <c r="C320" s="20" t="n">
        <f aca="false">F319</f>
        <v>45257.1697130441</v>
      </c>
      <c r="D320" s="20" t="n">
        <f aca="false">rate/period*C320</f>
        <v>202.714406006344</v>
      </c>
      <c r="E320" s="20" t="n">
        <f aca="false">IF(C320&gt;0.1,pmt-D320,NA())+H320</f>
        <v>712.838569363595</v>
      </c>
      <c r="F320" s="20" t="n">
        <f aca="false">C320-E320</f>
        <v>44544.3311436805</v>
      </c>
      <c r="G320" s="20" t="n">
        <f aca="false">G319+D320</f>
        <v>160287.988631512</v>
      </c>
      <c r="H320" s="21" t="n">
        <v>0</v>
      </c>
    </row>
    <row r="321" customFormat="false" ht="13.5" hidden="false" customHeight="false" outlineLevel="0" collapsed="false">
      <c r="A321" s="3" t="n">
        <f aca="false">A320+1</f>
        <v>306</v>
      </c>
      <c r="B321" s="19" t="e">
        <f aca="false">DATE((YEAR(B320)-1900),MONTH(B320)+1,1)</f>
        <v>#VALUE!</v>
      </c>
      <c r="C321" s="20" t="n">
        <f aca="false">F320</f>
        <v>44544.3311436805</v>
      </c>
      <c r="D321" s="20" t="n">
        <f aca="false">rate/period*C321</f>
        <v>199.521483247736</v>
      </c>
      <c r="E321" s="20" t="n">
        <f aca="false">IF(C321&gt;0.1,pmt-D321,NA())+H321</f>
        <v>716.031492122202</v>
      </c>
      <c r="F321" s="20" t="n">
        <f aca="false">C321-E321</f>
        <v>43828.2996515583</v>
      </c>
      <c r="G321" s="20" t="n">
        <f aca="false">G320+D321</f>
        <v>160487.510114759</v>
      </c>
      <c r="H321" s="21" t="n">
        <v>0</v>
      </c>
    </row>
    <row r="322" customFormat="false" ht="13.5" hidden="false" customHeight="false" outlineLevel="0" collapsed="false">
      <c r="A322" s="3" t="n">
        <f aca="false">A321+1</f>
        <v>307</v>
      </c>
      <c r="B322" s="19" t="e">
        <f aca="false">DATE((YEAR(B321)-1900),MONTH(B321)+1,1)</f>
        <v>#VALUE!</v>
      </c>
      <c r="C322" s="20" t="n">
        <f aca="false">F321</f>
        <v>43828.2996515583</v>
      </c>
      <c r="D322" s="20" t="n">
        <f aca="false">rate/period*C322</f>
        <v>196.314258855938</v>
      </c>
      <c r="E322" s="20" t="n">
        <f aca="false">IF(C322&gt;0.1,pmt-D322,NA())+H322</f>
        <v>719.238716514</v>
      </c>
      <c r="F322" s="20" t="n">
        <f aca="false">C322-E322</f>
        <v>43109.0609350443</v>
      </c>
      <c r="G322" s="20" t="n">
        <f aca="false">G321+D322</f>
        <v>160683.824373615</v>
      </c>
      <c r="H322" s="21" t="n">
        <v>0</v>
      </c>
    </row>
    <row r="323" customFormat="false" ht="13.5" hidden="false" customHeight="false" outlineLevel="0" collapsed="false">
      <c r="A323" s="3" t="n">
        <f aca="false">A322+1</f>
        <v>308</v>
      </c>
      <c r="B323" s="19" t="e">
        <f aca="false">DATE((YEAR(B322)-1900),MONTH(B322)+1,1)</f>
        <v>#VALUE!</v>
      </c>
      <c r="C323" s="20" t="n">
        <f aca="false">F322</f>
        <v>43109.0609350443</v>
      </c>
      <c r="D323" s="20" t="n">
        <f aca="false">rate/period*C323</f>
        <v>193.092668771553</v>
      </c>
      <c r="E323" s="20" t="n">
        <f aca="false">IF(C323&gt;0.1,pmt-D323,NA())+H323</f>
        <v>722.460306598385</v>
      </c>
      <c r="F323" s="20" t="n">
        <f aca="false">C323-E323</f>
        <v>42386.600628446</v>
      </c>
      <c r="G323" s="20" t="n">
        <f aca="false">G322+D323</f>
        <v>160876.917042387</v>
      </c>
      <c r="H323" s="21" t="n">
        <v>0</v>
      </c>
    </row>
    <row r="324" customFormat="false" ht="13.5" hidden="false" customHeight="false" outlineLevel="0" collapsed="false">
      <c r="A324" s="3" t="n">
        <f aca="false">A323+1</f>
        <v>309</v>
      </c>
      <c r="B324" s="19" t="e">
        <f aca="false">DATE((YEAR(B323)-1900),MONTH(B323)+1,1)</f>
        <v>#VALUE!</v>
      </c>
      <c r="C324" s="20" t="n">
        <f aca="false">F323</f>
        <v>42386.600628446</v>
      </c>
      <c r="D324" s="20" t="n">
        <f aca="false">rate/period*C324</f>
        <v>189.856648648248</v>
      </c>
      <c r="E324" s="20" t="n">
        <f aca="false">IF(C324&gt;0.1,pmt-D324,NA())+H324</f>
        <v>725.696326721691</v>
      </c>
      <c r="F324" s="20" t="n">
        <f aca="false">C324-E324</f>
        <v>41660.9043017243</v>
      </c>
      <c r="G324" s="20" t="n">
        <f aca="false">G323+D324</f>
        <v>161066.773691035</v>
      </c>
      <c r="H324" s="21" t="n">
        <v>0</v>
      </c>
    </row>
    <row r="325" customFormat="false" ht="13.5" hidden="false" customHeight="false" outlineLevel="0" collapsed="false">
      <c r="A325" s="3" t="n">
        <f aca="false">A324+1</f>
        <v>310</v>
      </c>
      <c r="B325" s="19" t="e">
        <f aca="false">DATE((YEAR(B324)-1900),MONTH(B324)+1,1)</f>
        <v>#VALUE!</v>
      </c>
      <c r="C325" s="20" t="n">
        <f aca="false">F324</f>
        <v>41660.9043017243</v>
      </c>
      <c r="D325" s="20" t="n">
        <f aca="false">rate/period*C325</f>
        <v>186.606133851473</v>
      </c>
      <c r="E325" s="20" t="n">
        <f aca="false">IF(C325&gt;0.1,pmt-D325,NA())+H325</f>
        <v>728.946841518465</v>
      </c>
      <c r="F325" s="20" t="n">
        <f aca="false">C325-E325</f>
        <v>40931.9574602058</v>
      </c>
      <c r="G325" s="20" t="n">
        <f aca="false">G324+D325</f>
        <v>161253.379824887</v>
      </c>
      <c r="H325" s="21" t="n">
        <v>0</v>
      </c>
    </row>
    <row r="326" customFormat="false" ht="13.5" hidden="false" customHeight="false" outlineLevel="0" collapsed="false">
      <c r="A326" s="3" t="n">
        <f aca="false">A325+1</f>
        <v>311</v>
      </c>
      <c r="B326" s="19" t="e">
        <f aca="false">DATE((YEAR(B325)-1900),MONTH(B325)+1,1)</f>
        <v>#VALUE!</v>
      </c>
      <c r="C326" s="20" t="n">
        <f aca="false">F325</f>
        <v>40931.9574602058</v>
      </c>
      <c r="D326" s="20" t="n">
        <f aca="false">rate/period*C326</f>
        <v>183.341059457172</v>
      </c>
      <c r="E326" s="20" t="n">
        <f aca="false">IF(C326&gt;0.1,pmt-D326,NA())+H326</f>
        <v>732.211915912766</v>
      </c>
      <c r="F326" s="20" t="n">
        <f aca="false">C326-E326</f>
        <v>40199.745544293</v>
      </c>
      <c r="G326" s="20" t="n">
        <f aca="false">G325+D326</f>
        <v>161436.720884344</v>
      </c>
      <c r="H326" s="21" t="n">
        <v>0</v>
      </c>
    </row>
    <row r="327" customFormat="false" ht="13.5" hidden="false" customHeight="false" outlineLevel="0" collapsed="false">
      <c r="A327" s="3" t="n">
        <f aca="false">A326+1</f>
        <v>312</v>
      </c>
      <c r="B327" s="19" t="e">
        <f aca="false">DATE((YEAR(B326)-1900),MONTH(B326)+1,1)</f>
        <v>#VALUE!</v>
      </c>
      <c r="C327" s="20" t="n">
        <f aca="false">F326</f>
        <v>40199.745544293</v>
      </c>
      <c r="D327" s="20" t="n">
        <f aca="false">rate/period*C327</f>
        <v>180.061360250479</v>
      </c>
      <c r="E327" s="20" t="n">
        <f aca="false">IF(C327&gt;0.1,pmt-D327,NA())+H327</f>
        <v>735.491615119459</v>
      </c>
      <c r="F327" s="20" t="n">
        <f aca="false">C327-E327</f>
        <v>39464.2539291736</v>
      </c>
      <c r="G327" s="20" t="n">
        <f aca="false">G326+D327</f>
        <v>161616.782244594</v>
      </c>
      <c r="H327" s="21" t="n">
        <v>0</v>
      </c>
    </row>
    <row r="328" customFormat="false" ht="13.5" hidden="false" customHeight="false" outlineLevel="0" collapsed="false">
      <c r="A328" s="3" t="n">
        <f aca="false">A327+1</f>
        <v>313</v>
      </c>
      <c r="B328" s="19" t="e">
        <f aca="false">DATE((YEAR(B327)-1900),MONTH(B327)+1,1)</f>
        <v>#VALUE!</v>
      </c>
      <c r="C328" s="20" t="n">
        <f aca="false">F327</f>
        <v>39464.2539291736</v>
      </c>
      <c r="D328" s="20" t="n">
        <f aca="false">rate/period*C328</f>
        <v>176.766970724423</v>
      </c>
      <c r="E328" s="20" t="n">
        <f aca="false">IF(C328&gt;0.1,pmt-D328,NA())+H328</f>
        <v>738.786004645515</v>
      </c>
      <c r="F328" s="20" t="n">
        <f aca="false">C328-E328</f>
        <v>38725.4679245281</v>
      </c>
      <c r="G328" s="20" t="n">
        <f aca="false">G327+D328</f>
        <v>161793.549215319</v>
      </c>
      <c r="H328" s="21" t="n">
        <v>0</v>
      </c>
    </row>
    <row r="329" customFormat="false" ht="13.5" hidden="false" customHeight="false" outlineLevel="0" collapsed="false">
      <c r="A329" s="3" t="n">
        <f aca="false">A328+1</f>
        <v>314</v>
      </c>
      <c r="B329" s="19" t="e">
        <f aca="false">DATE((YEAR(B328)-1900),MONTH(B328)+1,1)</f>
        <v>#VALUE!</v>
      </c>
      <c r="C329" s="20" t="n">
        <f aca="false">F328</f>
        <v>38725.4679245281</v>
      </c>
      <c r="D329" s="20" t="n">
        <f aca="false">rate/period*C329</f>
        <v>173.457825078615</v>
      </c>
      <c r="E329" s="20" t="n">
        <f aca="false">IF(C329&gt;0.1,pmt-D329,NA())+H329</f>
        <v>742.095150291323</v>
      </c>
      <c r="F329" s="20" t="n">
        <f aca="false">C329-E329</f>
        <v>37983.3727742367</v>
      </c>
      <c r="G329" s="20" t="n">
        <f aca="false">G328+D329</f>
        <v>161967.007040397</v>
      </c>
      <c r="H329" s="21" t="n">
        <v>0</v>
      </c>
    </row>
    <row r="330" customFormat="false" ht="13.5" hidden="false" customHeight="false" outlineLevel="0" collapsed="false">
      <c r="A330" s="3" t="n">
        <f aca="false">A329+1</f>
        <v>315</v>
      </c>
      <c r="B330" s="19" t="e">
        <f aca="false">DATE((YEAR(B329)-1900),MONTH(B329)+1,1)</f>
        <v>#VALUE!</v>
      </c>
      <c r="C330" s="20" t="n">
        <f aca="false">F329</f>
        <v>37983.3727742367</v>
      </c>
      <c r="D330" s="20" t="n">
        <f aca="false">rate/period*C330</f>
        <v>170.133857217935</v>
      </c>
      <c r="E330" s="20" t="n">
        <f aca="false">IF(C330&gt;0.1,pmt-D330,NA())+H330</f>
        <v>745.419118152003</v>
      </c>
      <c r="F330" s="20" t="n">
        <f aca="false">C330-E330</f>
        <v>37237.9536560847</v>
      </c>
      <c r="G330" s="20" t="n">
        <f aca="false">G329+D330</f>
        <v>162137.140897615</v>
      </c>
      <c r="H330" s="21" t="n">
        <v>0</v>
      </c>
    </row>
    <row r="331" customFormat="false" ht="13.5" hidden="false" customHeight="false" outlineLevel="0" collapsed="false">
      <c r="A331" s="3" t="n">
        <f aca="false">A330+1</f>
        <v>316</v>
      </c>
      <c r="B331" s="19" t="e">
        <f aca="false">DATE((YEAR(B330)-1900),MONTH(B330)+1,1)</f>
        <v>#VALUE!</v>
      </c>
      <c r="C331" s="20" t="n">
        <f aca="false">F330</f>
        <v>37237.9536560847</v>
      </c>
      <c r="D331" s="20" t="n">
        <f aca="false">rate/period*C331</f>
        <v>166.795000751213</v>
      </c>
      <c r="E331" s="20" t="n">
        <f aca="false">IF(C331&gt;0.1,pmt-D331,NA())+H331</f>
        <v>748.757974618725</v>
      </c>
      <c r="F331" s="20" t="n">
        <f aca="false">C331-E331</f>
        <v>36489.195681466</v>
      </c>
      <c r="G331" s="20" t="n">
        <f aca="false">G330+D331</f>
        <v>162303.935898367</v>
      </c>
      <c r="H331" s="21" t="n">
        <v>0</v>
      </c>
    </row>
    <row r="332" customFormat="false" ht="13.5" hidden="false" customHeight="false" outlineLevel="0" collapsed="false">
      <c r="A332" s="3" t="n">
        <f aca="false">A331+1</f>
        <v>317</v>
      </c>
      <c r="B332" s="19" t="e">
        <f aca="false">DATE((YEAR(B331)-1900),MONTH(B331)+1,1)</f>
        <v>#VALUE!</v>
      </c>
      <c r="C332" s="20" t="n">
        <f aca="false">F331</f>
        <v>36489.195681466</v>
      </c>
      <c r="D332" s="20" t="n">
        <f aca="false">rate/period*C332</f>
        <v>163.4411889899</v>
      </c>
      <c r="E332" s="20" t="n">
        <f aca="false">IF(C332&gt;0.1,pmt-D332,NA())+H332</f>
        <v>752.111786380038</v>
      </c>
      <c r="F332" s="20" t="n">
        <f aca="false">C332-E332</f>
        <v>35737.083895086</v>
      </c>
      <c r="G332" s="20" t="n">
        <f aca="false">G331+D332</f>
        <v>162467.377087356</v>
      </c>
      <c r="H332" s="21" t="n">
        <v>0</v>
      </c>
    </row>
    <row r="333" customFormat="false" ht="13.5" hidden="false" customHeight="false" outlineLevel="0" collapsed="false">
      <c r="A333" s="3" t="n">
        <f aca="false">A332+1</f>
        <v>318</v>
      </c>
      <c r="B333" s="19" t="e">
        <f aca="false">DATE((YEAR(B332)-1900),MONTH(B332)+1,1)</f>
        <v>#VALUE!</v>
      </c>
      <c r="C333" s="20" t="n">
        <f aca="false">F332</f>
        <v>35737.083895086</v>
      </c>
      <c r="D333" s="20" t="n">
        <f aca="false">rate/period*C333</f>
        <v>160.072354946739</v>
      </c>
      <c r="E333" s="20" t="n">
        <f aca="false">IF(C333&gt;0.1,pmt-D333,NA())+H333</f>
        <v>755.480620423199</v>
      </c>
      <c r="F333" s="20" t="n">
        <f aca="false">C333-E333</f>
        <v>34981.6032746628</v>
      </c>
      <c r="G333" s="20" t="n">
        <f aca="false">G332+D333</f>
        <v>162627.449442303</v>
      </c>
      <c r="H333" s="21" t="n">
        <v>0</v>
      </c>
    </row>
    <row r="334" customFormat="false" ht="13.5" hidden="false" customHeight="false" outlineLevel="0" collapsed="false">
      <c r="A334" s="3" t="n">
        <f aca="false">A333+1</f>
        <v>319</v>
      </c>
      <c r="B334" s="19" t="e">
        <f aca="false">DATE((YEAR(B333)-1900),MONTH(B333)+1,1)</f>
        <v>#VALUE!</v>
      </c>
      <c r="C334" s="20" t="n">
        <f aca="false">F333</f>
        <v>34981.6032746628</v>
      </c>
      <c r="D334" s="20" t="n">
        <f aca="false">rate/period*C334</f>
        <v>156.688431334427</v>
      </c>
      <c r="E334" s="20" t="n">
        <f aca="false">IF(C334&gt;0.1,pmt-D334,NA())+H334</f>
        <v>758.864544035511</v>
      </c>
      <c r="F334" s="20" t="n">
        <f aca="false">C334-E334</f>
        <v>34222.7387306273</v>
      </c>
      <c r="G334" s="20" t="n">
        <f aca="false">G333+D334</f>
        <v>162784.137873638</v>
      </c>
      <c r="H334" s="21" t="n">
        <v>0</v>
      </c>
    </row>
    <row r="335" customFormat="false" ht="13.5" hidden="false" customHeight="false" outlineLevel="0" collapsed="false">
      <c r="A335" s="3" t="n">
        <f aca="false">A334+1</f>
        <v>320</v>
      </c>
      <c r="B335" s="19" t="e">
        <f aca="false">DATE((YEAR(B334)-1900),MONTH(B334)+1,1)</f>
        <v>#VALUE!</v>
      </c>
      <c r="C335" s="20" t="n">
        <f aca="false">F334</f>
        <v>34222.7387306273</v>
      </c>
      <c r="D335" s="20" t="n">
        <f aca="false">rate/period*C335</f>
        <v>153.289350564268</v>
      </c>
      <c r="E335" s="20" t="n">
        <f aca="false">IF(C335&gt;0.1,pmt-D335,NA())+H335</f>
        <v>762.26362480567</v>
      </c>
      <c r="F335" s="20" t="n">
        <f aca="false">C335-E335</f>
        <v>33460.4751058216</v>
      </c>
      <c r="G335" s="20" t="n">
        <f aca="false">G334+D335</f>
        <v>162937.427224202</v>
      </c>
      <c r="H335" s="21" t="n">
        <v>0</v>
      </c>
    </row>
    <row r="336" customFormat="false" ht="13.5" hidden="false" customHeight="false" outlineLevel="0" collapsed="false">
      <c r="A336" s="3" t="n">
        <f aca="false">A335+1</f>
        <v>321</v>
      </c>
      <c r="B336" s="19" t="e">
        <f aca="false">DATE((YEAR(B335)-1900),MONTH(B335)+1,1)</f>
        <v>#VALUE!</v>
      </c>
      <c r="C336" s="20" t="n">
        <f aca="false">F335</f>
        <v>33460.4751058216</v>
      </c>
      <c r="D336" s="20" t="n">
        <f aca="false">rate/period*C336</f>
        <v>149.875044744826</v>
      </c>
      <c r="E336" s="20" t="n">
        <f aca="false">IF(C336&gt;0.1,pmt-D336,NA())+H336</f>
        <v>765.677930625112</v>
      </c>
      <c r="F336" s="20" t="n">
        <f aca="false">C336-E336</f>
        <v>32694.7971751965</v>
      </c>
      <c r="G336" s="20" t="n">
        <f aca="false">G335+D336</f>
        <v>163087.302268947</v>
      </c>
      <c r="H336" s="21" t="n">
        <v>0</v>
      </c>
    </row>
    <row r="337" customFormat="false" ht="13.5" hidden="false" customHeight="false" outlineLevel="0" collapsed="false">
      <c r="A337" s="3" t="n">
        <f aca="false">A336+1</f>
        <v>322</v>
      </c>
      <c r="B337" s="19" t="e">
        <f aca="false">DATE((YEAR(B336)-1900),MONTH(B336)+1,1)</f>
        <v>#VALUE!</v>
      </c>
      <c r="C337" s="20" t="n">
        <f aca="false">F336</f>
        <v>32694.7971751965</v>
      </c>
      <c r="D337" s="20" t="n">
        <f aca="false">rate/period*C337</f>
        <v>146.445445680568</v>
      </c>
      <c r="E337" s="20" t="n">
        <f aca="false">IF(C337&gt;0.1,pmt-D337,NA())+H337</f>
        <v>769.107529689371</v>
      </c>
      <c r="F337" s="20" t="n">
        <f aca="false">C337-E337</f>
        <v>31925.6896455071</v>
      </c>
      <c r="G337" s="20" t="n">
        <f aca="false">G336+D337</f>
        <v>163233.747714627</v>
      </c>
      <c r="H337" s="21" t="n">
        <v>0</v>
      </c>
    </row>
    <row r="338" customFormat="false" ht="13.5" hidden="false" customHeight="false" outlineLevel="0" collapsed="false">
      <c r="A338" s="3" t="n">
        <f aca="false">A337+1</f>
        <v>323</v>
      </c>
      <c r="B338" s="19" t="e">
        <f aca="false">DATE((YEAR(B337)-1900),MONTH(B337)+1,1)</f>
        <v>#VALUE!</v>
      </c>
      <c r="C338" s="20" t="n">
        <f aca="false">F337</f>
        <v>31925.6896455071</v>
      </c>
      <c r="D338" s="20" t="n">
        <f aca="false">rate/period*C338</f>
        <v>143.000484870501</v>
      </c>
      <c r="E338" s="20" t="n">
        <f aca="false">IF(C338&gt;0.1,pmt-D338,NA())+H338</f>
        <v>772.552490499438</v>
      </c>
      <c r="F338" s="20" t="n">
        <f aca="false">C338-E338</f>
        <v>31153.1371550077</v>
      </c>
      <c r="G338" s="20" t="n">
        <f aca="false">G337+D338</f>
        <v>163376.748199498</v>
      </c>
      <c r="H338" s="21" t="n">
        <v>0</v>
      </c>
    </row>
    <row r="339" customFormat="false" ht="13.5" hidden="false" customHeight="false" outlineLevel="0" collapsed="false">
      <c r="A339" s="3" t="n">
        <f aca="false">A338+1</f>
        <v>324</v>
      </c>
      <c r="B339" s="19" t="e">
        <f aca="false">DATE((YEAR(B338)-1900),MONTH(B338)+1,1)</f>
        <v>#VALUE!</v>
      </c>
      <c r="C339" s="20" t="n">
        <f aca="false">F338</f>
        <v>31153.1371550077</v>
      </c>
      <c r="D339" s="20" t="n">
        <f aca="false">rate/period*C339</f>
        <v>139.540093506805</v>
      </c>
      <c r="E339" s="20" t="n">
        <f aca="false">IF(C339&gt;0.1,pmt-D339,NA())+H339</f>
        <v>776.012881863133</v>
      </c>
      <c r="F339" s="20" t="n">
        <f aca="false">C339-E339</f>
        <v>30377.1242731445</v>
      </c>
      <c r="G339" s="20" t="n">
        <f aca="false">G338+D339</f>
        <v>163516.288293005</v>
      </c>
      <c r="H339" s="21" t="n">
        <v>0</v>
      </c>
    </row>
    <row r="340" customFormat="false" ht="13.5" hidden="false" customHeight="false" outlineLevel="0" collapsed="false">
      <c r="A340" s="3" t="n">
        <f aca="false">A339+1</f>
        <v>325</v>
      </c>
      <c r="B340" s="19" t="e">
        <f aca="false">DATE((YEAR(B339)-1900),MONTH(B339)+1,1)</f>
        <v>#VALUE!</v>
      </c>
      <c r="C340" s="20" t="n">
        <f aca="false">F339</f>
        <v>30377.1242731445</v>
      </c>
      <c r="D340" s="20" t="n">
        <f aca="false">rate/period*C340</f>
        <v>136.06420247346</v>
      </c>
      <c r="E340" s="20" t="n">
        <f aca="false">IF(C340&gt;0.1,pmt-D340,NA())+H340</f>
        <v>779.488772896478</v>
      </c>
      <c r="F340" s="20" t="n">
        <f aca="false">C340-E340</f>
        <v>29597.635500248</v>
      </c>
      <c r="G340" s="20" t="n">
        <f aca="false">G339+D340</f>
        <v>163652.352495478</v>
      </c>
      <c r="H340" s="21" t="n">
        <v>0</v>
      </c>
    </row>
    <row r="341" customFormat="false" ht="13.5" hidden="false" customHeight="false" outlineLevel="0" collapsed="false">
      <c r="A341" s="3" t="n">
        <f aca="false">A340+1</f>
        <v>326</v>
      </c>
      <c r="B341" s="19" t="e">
        <f aca="false">DATE((YEAR(B340)-1900),MONTH(B340)+1,1)</f>
        <v>#VALUE!</v>
      </c>
      <c r="C341" s="20" t="n">
        <f aca="false">F340</f>
        <v>29597.635500248</v>
      </c>
      <c r="D341" s="20" t="n">
        <f aca="false">rate/period*C341</f>
        <v>132.572742344861</v>
      </c>
      <c r="E341" s="20" t="n">
        <f aca="false">IF(C341&gt;0.1,pmt-D341,NA())+H341</f>
        <v>782.980233025077</v>
      </c>
      <c r="F341" s="20" t="n">
        <f aca="false">C341-E341</f>
        <v>28814.655267223</v>
      </c>
      <c r="G341" s="20" t="n">
        <f aca="false">G340+D341</f>
        <v>163784.925237823</v>
      </c>
      <c r="H341" s="21" t="n">
        <v>0</v>
      </c>
    </row>
    <row r="342" customFormat="false" ht="13.5" hidden="false" customHeight="false" outlineLevel="0" collapsed="false">
      <c r="A342" s="3" t="n">
        <f aca="false">A341+1</f>
        <v>327</v>
      </c>
      <c r="B342" s="19" t="e">
        <f aca="false">DATE((YEAR(B341)-1900),MONTH(B341)+1,1)</f>
        <v>#VALUE!</v>
      </c>
      <c r="C342" s="20" t="n">
        <f aca="false">F341</f>
        <v>28814.655267223</v>
      </c>
      <c r="D342" s="20" t="n">
        <f aca="false">rate/period*C342</f>
        <v>129.065643384436</v>
      </c>
      <c r="E342" s="20" t="n">
        <f aca="false">IF(C342&gt;0.1,pmt-D342,NA())+H342</f>
        <v>786.487331985502</v>
      </c>
      <c r="F342" s="20" t="n">
        <f aca="false">C342-E342</f>
        <v>28028.1679352375</v>
      </c>
      <c r="G342" s="20" t="n">
        <f aca="false">G341+D342</f>
        <v>163913.990881207</v>
      </c>
      <c r="H342" s="21" t="n">
        <v>0</v>
      </c>
    </row>
    <row r="343" customFormat="false" ht="13.5" hidden="false" customHeight="false" outlineLevel="0" collapsed="false">
      <c r="A343" s="3" t="n">
        <f aca="false">A342+1</f>
        <v>328</v>
      </c>
      <c r="B343" s="19" t="e">
        <f aca="false">DATE((YEAR(B342)-1900),MONTH(B342)+1,1)</f>
        <v>#VALUE!</v>
      </c>
      <c r="C343" s="20" t="n">
        <f aca="false">F342</f>
        <v>28028.1679352375</v>
      </c>
      <c r="D343" s="20" t="n">
        <f aca="false">rate/period*C343</f>
        <v>125.542835543251</v>
      </c>
      <c r="E343" s="20" t="n">
        <f aca="false">IF(C343&gt;0.1,pmt-D343,NA())+H343</f>
        <v>790.010139826687</v>
      </c>
      <c r="F343" s="20" t="n">
        <f aca="false">C343-E343</f>
        <v>27238.1577954108</v>
      </c>
      <c r="G343" s="20" t="n">
        <f aca="false">G342+D343</f>
        <v>164039.533716751</v>
      </c>
      <c r="H343" s="21" t="n">
        <v>0</v>
      </c>
    </row>
    <row r="344" customFormat="false" ht="13.5" hidden="false" customHeight="false" outlineLevel="0" collapsed="false">
      <c r="A344" s="3" t="n">
        <f aca="false">A343+1</f>
        <v>329</v>
      </c>
      <c r="B344" s="19" t="e">
        <f aca="false">DATE((YEAR(B343)-1900),MONTH(B343)+1,1)</f>
        <v>#VALUE!</v>
      </c>
      <c r="C344" s="20" t="n">
        <f aca="false">F343</f>
        <v>27238.1577954108</v>
      </c>
      <c r="D344" s="20" t="n">
        <f aca="false">rate/period*C344</f>
        <v>122.004248458611</v>
      </c>
      <c r="E344" s="20" t="n">
        <f aca="false">IF(C344&gt;0.1,pmt-D344,NA())+H344</f>
        <v>793.548726911327</v>
      </c>
      <c r="F344" s="20" t="n">
        <f aca="false">C344-E344</f>
        <v>26444.6090684995</v>
      </c>
      <c r="G344" s="20" t="n">
        <f aca="false">G343+D344</f>
        <v>164161.537965209</v>
      </c>
      <c r="H344" s="21" t="n">
        <v>0</v>
      </c>
    </row>
    <row r="345" customFormat="false" ht="13.5" hidden="false" customHeight="false" outlineLevel="0" collapsed="false">
      <c r="A345" s="3" t="n">
        <f aca="false">A344+1</f>
        <v>330</v>
      </c>
      <c r="B345" s="19" t="e">
        <f aca="false">DATE((YEAR(B344)-1900),MONTH(B344)+1,1)</f>
        <v>#VALUE!</v>
      </c>
      <c r="C345" s="20" t="n">
        <f aca="false">F344</f>
        <v>26444.6090684995</v>
      </c>
      <c r="D345" s="20" t="n">
        <f aca="false">rate/period*C345</f>
        <v>118.449811452654</v>
      </c>
      <c r="E345" s="20" t="n">
        <f aca="false">IF(C345&gt;0.1,pmt-D345,NA())+H345</f>
        <v>797.103163917284</v>
      </c>
      <c r="F345" s="20" t="n">
        <f aca="false">C345-E345</f>
        <v>25647.5059045822</v>
      </c>
      <c r="G345" s="20" t="n">
        <f aca="false">G344+D345</f>
        <v>164279.987776662</v>
      </c>
      <c r="H345" s="21" t="n">
        <v>0</v>
      </c>
    </row>
    <row r="346" customFormat="false" ht="13.5" hidden="false" customHeight="false" outlineLevel="0" collapsed="false">
      <c r="A346" s="3" t="n">
        <f aca="false">A345+1</f>
        <v>331</v>
      </c>
      <c r="B346" s="19" t="e">
        <f aca="false">DATE((YEAR(B345)-1900),MONTH(B345)+1,1)</f>
        <v>#VALUE!</v>
      </c>
      <c r="C346" s="20" t="n">
        <f aca="false">F345</f>
        <v>25647.5059045822</v>
      </c>
      <c r="D346" s="20" t="n">
        <f aca="false">rate/period*C346</f>
        <v>114.879453530941</v>
      </c>
      <c r="E346" s="20" t="n">
        <f aca="false">IF(C346&gt;0.1,pmt-D346,NA())+H346</f>
        <v>800.673521838997</v>
      </c>
      <c r="F346" s="20" t="n">
        <f aca="false">C346-E346</f>
        <v>24846.8323827432</v>
      </c>
      <c r="G346" s="20" t="n">
        <f aca="false">G345+D346</f>
        <v>164394.867230193</v>
      </c>
      <c r="H346" s="21" t="n">
        <v>0</v>
      </c>
    </row>
    <row r="347" customFormat="false" ht="13.5" hidden="false" customHeight="false" outlineLevel="0" collapsed="false">
      <c r="A347" s="3" t="n">
        <f aca="false">A346+1</f>
        <v>332</v>
      </c>
      <c r="B347" s="19" t="e">
        <f aca="false">DATE((YEAR(B346)-1900),MONTH(B346)+1,1)</f>
        <v>#VALUE!</v>
      </c>
      <c r="C347" s="20" t="n">
        <f aca="false">F346</f>
        <v>24846.8323827432</v>
      </c>
      <c r="D347" s="20" t="n">
        <f aca="false">rate/period*C347</f>
        <v>111.293103381037</v>
      </c>
      <c r="E347" s="20" t="n">
        <f aca="false">IF(C347&gt;0.1,pmt-D347,NA())+H347</f>
        <v>804.259871988901</v>
      </c>
      <c r="F347" s="20" t="n">
        <f aca="false">C347-E347</f>
        <v>24042.5725107543</v>
      </c>
      <c r="G347" s="20" t="n">
        <f aca="false">G346+D347</f>
        <v>164506.160333574</v>
      </c>
      <c r="H347" s="21" t="n">
        <v>0</v>
      </c>
    </row>
    <row r="348" customFormat="false" ht="13.5" hidden="false" customHeight="false" outlineLevel="0" collapsed="false">
      <c r="A348" s="3" t="n">
        <f aca="false">A347+1</f>
        <v>333</v>
      </c>
      <c r="B348" s="19" t="e">
        <f aca="false">DATE((YEAR(B347)-1900),MONTH(B347)+1,1)</f>
        <v>#VALUE!</v>
      </c>
      <c r="C348" s="20" t="n">
        <f aca="false">F347</f>
        <v>24042.5725107543</v>
      </c>
      <c r="D348" s="20" t="n">
        <f aca="false">rate/period*C348</f>
        <v>107.690689371087</v>
      </c>
      <c r="E348" s="20" t="n">
        <f aca="false">IF(C348&gt;0.1,pmt-D348,NA())+H348</f>
        <v>807.862285998851</v>
      </c>
      <c r="F348" s="20" t="n">
        <f aca="false">C348-E348</f>
        <v>23234.7102247554</v>
      </c>
      <c r="G348" s="20" t="n">
        <f aca="false">G347+D348</f>
        <v>164613.851022945</v>
      </c>
      <c r="H348" s="21" t="n">
        <v>0</v>
      </c>
    </row>
    <row r="349" customFormat="false" ht="13.5" hidden="false" customHeight="false" outlineLevel="0" collapsed="false">
      <c r="A349" s="3" t="n">
        <f aca="false">A348+1</f>
        <v>334</v>
      </c>
      <c r="B349" s="19" t="e">
        <f aca="false">DATE((YEAR(B348)-1900),MONTH(B348)+1,1)</f>
        <v>#VALUE!</v>
      </c>
      <c r="C349" s="20" t="n">
        <f aca="false">F348</f>
        <v>23234.7102247554</v>
      </c>
      <c r="D349" s="20" t="n">
        <f aca="false">rate/period*C349</f>
        <v>104.072139548384</v>
      </c>
      <c r="E349" s="20" t="n">
        <f aca="false">IF(C349&gt;0.1,pmt-D349,NA())+H349</f>
        <v>811.480835821554</v>
      </c>
      <c r="F349" s="20" t="n">
        <f aca="false">C349-E349</f>
        <v>22423.2293889339</v>
      </c>
      <c r="G349" s="20" t="n">
        <f aca="false">G348+D349</f>
        <v>164717.923162493</v>
      </c>
      <c r="H349" s="21" t="n">
        <v>0</v>
      </c>
    </row>
    <row r="350" customFormat="false" ht="13.5" hidden="false" customHeight="false" outlineLevel="0" collapsed="false">
      <c r="A350" s="3" t="n">
        <f aca="false">A349+1</f>
        <v>335</v>
      </c>
      <c r="B350" s="19" t="e">
        <f aca="false">DATE((YEAR(B349)-1900),MONTH(B349)+1,1)</f>
        <v>#VALUE!</v>
      </c>
      <c r="C350" s="20" t="n">
        <f aca="false">F349</f>
        <v>22423.2293889339</v>
      </c>
      <c r="D350" s="20" t="n">
        <f aca="false">rate/period*C350</f>
        <v>100.437381637933</v>
      </c>
      <c r="E350" s="20" t="n">
        <f aca="false">IF(C350&gt;0.1,pmt-D350,NA())+H350</f>
        <v>815.115593732005</v>
      </c>
      <c r="F350" s="20" t="n">
        <f aca="false">C350-E350</f>
        <v>21608.1137952019</v>
      </c>
      <c r="G350" s="20" t="n">
        <f aca="false">G349+D350</f>
        <v>164818.360544131</v>
      </c>
      <c r="H350" s="21" t="n">
        <v>0</v>
      </c>
    </row>
    <row r="351" customFormat="false" ht="13.5" hidden="false" customHeight="false" outlineLevel="0" collapsed="false">
      <c r="A351" s="3" t="n">
        <f aca="false">A350+1</f>
        <v>336</v>
      </c>
      <c r="B351" s="19" t="e">
        <f aca="false">DATE((YEAR(B350)-1900),MONTH(B350)+1,1)</f>
        <v>#VALUE!</v>
      </c>
      <c r="C351" s="20" t="n">
        <f aca="false">F350</f>
        <v>21608.1137952019</v>
      </c>
      <c r="D351" s="20" t="n">
        <f aca="false">rate/period*C351</f>
        <v>96.7863430410083</v>
      </c>
      <c r="E351" s="20" t="n">
        <f aca="false">IF(C351&gt;0.1,pmt-D351,NA())+H351</f>
        <v>818.76663232893</v>
      </c>
      <c r="F351" s="20" t="n">
        <f aca="false">C351-E351</f>
        <v>20789.3471628729</v>
      </c>
      <c r="G351" s="20" t="n">
        <f aca="false">G350+D351</f>
        <v>164915.146887172</v>
      </c>
      <c r="H351" s="21" t="n">
        <v>0</v>
      </c>
    </row>
    <row r="352" customFormat="false" ht="13.5" hidden="false" customHeight="false" outlineLevel="0" collapsed="false">
      <c r="A352" s="3" t="n">
        <f aca="false">A351+1</f>
        <v>337</v>
      </c>
      <c r="B352" s="19" t="e">
        <f aca="false">DATE((YEAR(B351)-1900),MONTH(B351)+1,1)</f>
        <v>#VALUE!</v>
      </c>
      <c r="C352" s="20" t="n">
        <f aca="false">F351</f>
        <v>20789.3471628729</v>
      </c>
      <c r="D352" s="20" t="n">
        <f aca="false">rate/period*C352</f>
        <v>93.1189508337017</v>
      </c>
      <c r="E352" s="20" t="n">
        <f aca="false">IF(C352&gt;0.1,pmt-D352,NA())+H352</f>
        <v>822.434024536236</v>
      </c>
      <c r="F352" s="20" t="n">
        <f aca="false">C352-E352</f>
        <v>19966.9131383367</v>
      </c>
      <c r="G352" s="20" t="n">
        <f aca="false">G351+D352</f>
        <v>165008.265838006</v>
      </c>
      <c r="H352" s="21" t="n">
        <v>0</v>
      </c>
    </row>
    <row r="353" customFormat="false" ht="13.5" hidden="false" customHeight="false" outlineLevel="0" collapsed="false">
      <c r="A353" s="3" t="n">
        <f aca="false">A352+1</f>
        <v>338</v>
      </c>
      <c r="B353" s="19" t="e">
        <f aca="false">DATE((YEAR(B352)-1900),MONTH(B352)+1,1)</f>
        <v>#VALUE!</v>
      </c>
      <c r="C353" s="20" t="n">
        <f aca="false">F352</f>
        <v>19966.9131383367</v>
      </c>
      <c r="D353" s="20" t="n">
        <f aca="false">rate/period*C353</f>
        <v>89.4351317654664</v>
      </c>
      <c r="E353" s="20" t="n">
        <f aca="false">IF(C353&gt;0.1,pmt-D353,NA())+H353</f>
        <v>826.117843604472</v>
      </c>
      <c r="F353" s="20" t="n">
        <f aca="false">C353-E353</f>
        <v>19140.7952947322</v>
      </c>
      <c r="G353" s="20" t="n">
        <f aca="false">G352+D353</f>
        <v>165097.700969771</v>
      </c>
      <c r="H353" s="21" t="n">
        <v>0</v>
      </c>
    </row>
    <row r="354" customFormat="false" ht="13.5" hidden="false" customHeight="false" outlineLevel="0" collapsed="false">
      <c r="A354" s="3" t="n">
        <f aca="false">A353+1</f>
        <v>339</v>
      </c>
      <c r="B354" s="19" t="e">
        <f aca="false">DATE((YEAR(B353)-1900),MONTH(B353)+1,1)</f>
        <v>#VALUE!</v>
      </c>
      <c r="C354" s="20" t="n">
        <f aca="false">F353</f>
        <v>19140.7952947322</v>
      </c>
      <c r="D354" s="20" t="n">
        <f aca="false">rate/period*C354</f>
        <v>85.7348122576547</v>
      </c>
      <c r="E354" s="20" t="n">
        <f aca="false">IF(C354&gt;0.1,pmt-D354,NA())+H354</f>
        <v>829.818163112283</v>
      </c>
      <c r="F354" s="20" t="n">
        <f aca="false">C354-E354</f>
        <v>18310.9771316199</v>
      </c>
      <c r="G354" s="20" t="n">
        <f aca="false">G353+D354</f>
        <v>165183.435782029</v>
      </c>
      <c r="H354" s="21" t="n">
        <v>0</v>
      </c>
    </row>
    <row r="355" customFormat="false" ht="13.5" hidden="false" customHeight="false" outlineLevel="0" collapsed="false">
      <c r="A355" s="3" t="n">
        <f aca="false">A354+1</f>
        <v>340</v>
      </c>
      <c r="B355" s="19" t="e">
        <f aca="false">DATE((YEAR(B354)-1900),MONTH(B354)+1,1)</f>
        <v>#VALUE!</v>
      </c>
      <c r="C355" s="20" t="n">
        <f aca="false">F354</f>
        <v>18310.9771316199</v>
      </c>
      <c r="D355" s="20" t="n">
        <f aca="false">rate/period*C355</f>
        <v>82.0179184020476</v>
      </c>
      <c r="E355" s="20" t="n">
        <f aca="false">IF(C355&gt;0.1,pmt-D355,NA())+H355</f>
        <v>833.535056967891</v>
      </c>
      <c r="F355" s="20" t="n">
        <f aca="false">C355-E355</f>
        <v>17477.442074652</v>
      </c>
      <c r="G355" s="20" t="n">
        <f aca="false">G354+D355</f>
        <v>165265.453700431</v>
      </c>
      <c r="H355" s="21" t="n">
        <v>0</v>
      </c>
    </row>
    <row r="356" customFormat="false" ht="13.5" hidden="false" customHeight="false" outlineLevel="0" collapsed="false">
      <c r="A356" s="3" t="n">
        <f aca="false">A355+1</f>
        <v>341</v>
      </c>
      <c r="B356" s="19" t="e">
        <f aca="false">DATE((YEAR(B355)-1900),MONTH(B355)+1,1)</f>
        <v>#VALUE!</v>
      </c>
      <c r="C356" s="20" t="n">
        <f aca="false">F355</f>
        <v>17477.442074652</v>
      </c>
      <c r="D356" s="20" t="n">
        <f aca="false">rate/period*C356</f>
        <v>78.284375959379</v>
      </c>
      <c r="E356" s="20" t="n">
        <f aca="false">IF(C356&gt;0.1,pmt-D356,NA())+H356</f>
        <v>837.268599410559</v>
      </c>
      <c r="F356" s="20" t="n">
        <f aca="false">C356-E356</f>
        <v>16640.1734752415</v>
      </c>
      <c r="G356" s="20" t="n">
        <f aca="false">G355+D356</f>
        <v>165343.738076391</v>
      </c>
      <c r="H356" s="21" t="n">
        <v>0</v>
      </c>
    </row>
    <row r="357" customFormat="false" ht="13.5" hidden="false" customHeight="false" outlineLevel="0" collapsed="false">
      <c r="A357" s="3" t="n">
        <f aca="false">A356+1</f>
        <v>342</v>
      </c>
      <c r="B357" s="19" t="e">
        <f aca="false">DATE((YEAR(B356)-1900),MONTH(B356)+1,1)</f>
        <v>#VALUE!</v>
      </c>
      <c r="C357" s="20" t="n">
        <f aca="false">F356</f>
        <v>16640.1734752415</v>
      </c>
      <c r="D357" s="20" t="n">
        <f aca="false">rate/period*C357</f>
        <v>74.5341103578525</v>
      </c>
      <c r="E357" s="20" t="n">
        <f aca="false">IF(C357&gt;0.1,pmt-D357,NA())+H357</f>
        <v>841.018865012086</v>
      </c>
      <c r="F357" s="20" t="n">
        <f aca="false">C357-E357</f>
        <v>15799.1546102294</v>
      </c>
      <c r="G357" s="20" t="n">
        <f aca="false">G356+D357</f>
        <v>165418.272186748</v>
      </c>
      <c r="H357" s="21" t="n">
        <v>0</v>
      </c>
    </row>
    <row r="358" customFormat="false" ht="13.5" hidden="false" customHeight="false" outlineLevel="0" collapsed="false">
      <c r="A358" s="3" t="n">
        <f aca="false">A357+1</f>
        <v>343</v>
      </c>
      <c r="B358" s="19" t="e">
        <f aca="false">DATE((YEAR(B357)-1900),MONTH(B357)+1,1)</f>
        <v>#VALUE!</v>
      </c>
      <c r="C358" s="20" t="n">
        <f aca="false">F357</f>
        <v>15799.1546102294</v>
      </c>
      <c r="D358" s="20" t="n">
        <f aca="false">rate/period*C358</f>
        <v>70.7670466916525</v>
      </c>
      <c r="E358" s="20" t="n">
        <f aca="false">IF(C358&gt;0.1,pmt-D358,NA())+H358</f>
        <v>844.785928678286</v>
      </c>
      <c r="F358" s="20" t="n">
        <f aca="false">C358-E358</f>
        <v>14954.3686815511</v>
      </c>
      <c r="G358" s="20" t="n">
        <f aca="false">G357+D358</f>
        <v>165489.03923344</v>
      </c>
      <c r="H358" s="21" t="n">
        <v>0</v>
      </c>
    </row>
    <row r="359" customFormat="false" ht="13.5" hidden="false" customHeight="false" outlineLevel="0" collapsed="false">
      <c r="A359" s="3" t="n">
        <f aca="false">A358+1</f>
        <v>344</v>
      </c>
      <c r="B359" s="19" t="e">
        <f aca="false">DATE((YEAR(B358)-1900),MONTH(B358)+1,1)</f>
        <v>#VALUE!</v>
      </c>
      <c r="C359" s="20" t="n">
        <f aca="false">F358</f>
        <v>14954.3686815511</v>
      </c>
      <c r="D359" s="20" t="n">
        <f aca="false">rate/period*C359</f>
        <v>66.9831097194477</v>
      </c>
      <c r="E359" s="20" t="n">
        <f aca="false">IF(C359&gt;0.1,pmt-D359,NA())+H359</f>
        <v>848.56986565049</v>
      </c>
      <c r="F359" s="20" t="n">
        <f aca="false">C359-E359</f>
        <v>14105.7988159006</v>
      </c>
      <c r="G359" s="20" t="n">
        <f aca="false">G358+D359</f>
        <v>165556.022343159</v>
      </c>
      <c r="H359" s="21" t="n">
        <v>0</v>
      </c>
    </row>
    <row r="360" customFormat="false" ht="13.5" hidden="false" customHeight="false" outlineLevel="0" collapsed="false">
      <c r="A360" s="3" t="n">
        <f aca="false">A359+1</f>
        <v>345</v>
      </c>
      <c r="B360" s="19" t="e">
        <f aca="false">DATE((YEAR(B359)-1900),MONTH(B359)+1,1)</f>
        <v>#VALUE!</v>
      </c>
      <c r="C360" s="20" t="n">
        <f aca="false">F359</f>
        <v>14105.7988159006</v>
      </c>
      <c r="D360" s="20" t="n">
        <f aca="false">rate/period*C360</f>
        <v>63.1822238628882</v>
      </c>
      <c r="E360" s="20" t="n">
        <f aca="false">IF(C360&gt;0.1,pmt-D360,NA())+H360</f>
        <v>852.37075150705</v>
      </c>
      <c r="F360" s="20" t="n">
        <f aca="false">C360-E360</f>
        <v>13253.4280643936</v>
      </c>
      <c r="G360" s="20" t="n">
        <f aca="false">G359+D360</f>
        <v>165619.204567022</v>
      </c>
      <c r="H360" s="21" t="n">
        <v>0</v>
      </c>
    </row>
    <row r="361" customFormat="false" ht="13.5" hidden="false" customHeight="false" outlineLevel="0" collapsed="false">
      <c r="A361" s="3" t="n">
        <f aca="false">A360+1</f>
        <v>346</v>
      </c>
      <c r="B361" s="19" t="e">
        <f aca="false">DATE((YEAR(B360)-1900),MONTH(B360)+1,1)</f>
        <v>#VALUE!</v>
      </c>
      <c r="C361" s="20" t="n">
        <f aca="false">F360</f>
        <v>13253.4280643936</v>
      </c>
      <c r="D361" s="20" t="n">
        <f aca="false">rate/period*C361</f>
        <v>59.3643132050962</v>
      </c>
      <c r="E361" s="20" t="n">
        <f aca="false">IF(C361&gt;0.1,pmt-D361,NA())+H361</f>
        <v>856.188662164842</v>
      </c>
      <c r="F361" s="20" t="n">
        <f aca="false">C361-E361</f>
        <v>12397.2394022287</v>
      </c>
      <c r="G361" s="20" t="n">
        <f aca="false">G360+D361</f>
        <v>165678.568880227</v>
      </c>
      <c r="H361" s="21" t="n">
        <v>0</v>
      </c>
    </row>
    <row r="362" customFormat="false" ht="13.5" hidden="false" customHeight="false" outlineLevel="0" collapsed="false">
      <c r="A362" s="3" t="n">
        <f aca="false">A361+1</f>
        <v>347</v>
      </c>
      <c r="B362" s="19" t="e">
        <f aca="false">DATE((YEAR(B361)-1900),MONTH(B361)+1,1)</f>
        <v>#VALUE!</v>
      </c>
      <c r="C362" s="20" t="n">
        <f aca="false">F361</f>
        <v>12397.2394022287</v>
      </c>
      <c r="D362" s="20" t="n">
        <f aca="false">rate/period*C362</f>
        <v>55.5293014891495</v>
      </c>
      <c r="E362" s="20" t="n">
        <f aca="false">IF(C362&gt;0.1,pmt-D362,NA())+H362</f>
        <v>860.023673880789</v>
      </c>
      <c r="F362" s="20" t="n">
        <f aca="false">C362-E362</f>
        <v>11537.2157283479</v>
      </c>
      <c r="G362" s="20" t="n">
        <f aca="false">G361+D362</f>
        <v>165734.098181717</v>
      </c>
      <c r="H362" s="21" t="n">
        <v>0</v>
      </c>
    </row>
    <row r="363" customFormat="false" ht="13.5" hidden="false" customHeight="false" outlineLevel="0" collapsed="false">
      <c r="A363" s="3" t="n">
        <f aca="false">A362+1</f>
        <v>348</v>
      </c>
      <c r="B363" s="19" t="e">
        <f aca="false">DATE((YEAR(B362)-1900),MONTH(B362)+1,1)</f>
        <v>#VALUE!</v>
      </c>
      <c r="C363" s="20" t="n">
        <f aca="false">F362</f>
        <v>11537.2157283479</v>
      </c>
      <c r="D363" s="20" t="n">
        <f aca="false">rate/period*C363</f>
        <v>51.6771121165585</v>
      </c>
      <c r="E363" s="20" t="n">
        <f aca="false">IF(C363&gt;0.1,pmt-D363,NA())+H363</f>
        <v>863.87586325338</v>
      </c>
      <c r="F363" s="20" t="n">
        <f aca="false">C363-E363</f>
        <v>10673.3398650946</v>
      </c>
      <c r="G363" s="20" t="n">
        <f aca="false">G362+D363</f>
        <v>165785.775293833</v>
      </c>
      <c r="H363" s="21" t="n">
        <v>0</v>
      </c>
    </row>
    <row r="364" customFormat="false" ht="13.5" hidden="false" customHeight="false" outlineLevel="0" collapsed="false">
      <c r="A364" s="3" t="n">
        <f aca="false">A363+1</f>
        <v>349</v>
      </c>
      <c r="B364" s="19" t="e">
        <f aca="false">DATE((YEAR(B363)-1900),MONTH(B363)+1,1)</f>
        <v>#VALUE!</v>
      </c>
      <c r="C364" s="20" t="n">
        <f aca="false">F363</f>
        <v>10673.3398650946</v>
      </c>
      <c r="D364" s="20" t="n">
        <f aca="false">rate/period*C364</f>
        <v>47.8076681457361</v>
      </c>
      <c r="E364" s="20" t="n">
        <f aca="false">IF(C364&gt;0.1,pmt-D364,NA())+H364</f>
        <v>867.745307224202</v>
      </c>
      <c r="F364" s="20" t="n">
        <f aca="false">C364-E364</f>
        <v>9805.59455787036</v>
      </c>
      <c r="G364" s="20" t="n">
        <f aca="false">G363+D364</f>
        <v>165833.582961979</v>
      </c>
      <c r="H364" s="21" t="n">
        <v>0</v>
      </c>
    </row>
    <row r="365" customFormat="false" ht="13.5" hidden="false" customHeight="false" outlineLevel="0" collapsed="false">
      <c r="A365" s="3" t="n">
        <f aca="false">A364+1</f>
        <v>350</v>
      </c>
      <c r="B365" s="19" t="e">
        <f aca="false">DATE((YEAR(B364)-1900),MONTH(B364)+1,1)</f>
        <v>#VALUE!</v>
      </c>
      <c r="C365" s="20" t="n">
        <f aca="false">F364</f>
        <v>9805.59455787036</v>
      </c>
      <c r="D365" s="20" t="n">
        <f aca="false">rate/period*C365</f>
        <v>43.920892290461</v>
      </c>
      <c r="E365" s="20" t="n">
        <f aca="false">IF(C365&gt;0.1,pmt-D365,NA())+H365</f>
        <v>871.632083079477</v>
      </c>
      <c r="F365" s="20" t="n">
        <f aca="false">C365-E365</f>
        <v>8933.96247479089</v>
      </c>
      <c r="G365" s="20" t="n">
        <f aca="false">G364+D365</f>
        <v>165877.503854269</v>
      </c>
      <c r="H365" s="21" t="n">
        <v>0</v>
      </c>
    </row>
    <row r="366" customFormat="false" ht="13.5" hidden="false" customHeight="false" outlineLevel="0" collapsed="false">
      <c r="A366" s="3" t="n">
        <f aca="false">A365+1</f>
        <v>351</v>
      </c>
      <c r="B366" s="19" t="e">
        <f aca="false">DATE((YEAR(B365)-1900),MONTH(B365)+1,1)</f>
        <v>#VALUE!</v>
      </c>
      <c r="C366" s="20" t="n">
        <f aca="false">F365</f>
        <v>8933.96247479089</v>
      </c>
      <c r="D366" s="20" t="n">
        <f aca="false">rate/period*C366</f>
        <v>40.0167069183342</v>
      </c>
      <c r="E366" s="20" t="n">
        <f aca="false">IF(C366&gt;0.1,pmt-D366,NA())+H366</f>
        <v>875.536268451604</v>
      </c>
      <c r="F366" s="20" t="n">
        <f aca="false">C366-E366</f>
        <v>8058.42620633928</v>
      </c>
      <c r="G366" s="20" t="n">
        <f aca="false">G365+D366</f>
        <v>165917.520561188</v>
      </c>
      <c r="H366" s="21" t="n">
        <v>0</v>
      </c>
    </row>
    <row r="367" customFormat="false" ht="13.5" hidden="false" customHeight="false" outlineLevel="0" collapsed="false">
      <c r="A367" s="3" t="n">
        <f aca="false">A366+1</f>
        <v>352</v>
      </c>
      <c r="B367" s="19" t="e">
        <f aca="false">DATE((YEAR(B366)-1900),MONTH(B366)+1,1)</f>
        <v>#VALUE!</v>
      </c>
      <c r="C367" s="20" t="n">
        <f aca="false">F366</f>
        <v>8058.42620633928</v>
      </c>
      <c r="D367" s="20" t="n">
        <f aca="false">rate/period*C367</f>
        <v>36.095034049228</v>
      </c>
      <c r="E367" s="20" t="n">
        <f aca="false">IF(C367&gt;0.1,pmt-D367,NA())+H367</f>
        <v>879.45794132071</v>
      </c>
      <c r="F367" s="20" t="n">
        <f aca="false">C367-E367</f>
        <v>7178.96826501857</v>
      </c>
      <c r="G367" s="20" t="n">
        <f aca="false">G366+D367</f>
        <v>165953.615595237</v>
      </c>
      <c r="H367" s="21" t="n">
        <v>0</v>
      </c>
    </row>
    <row r="368" customFormat="false" ht="13.5" hidden="false" customHeight="false" outlineLevel="0" collapsed="false">
      <c r="A368" s="3" t="n">
        <f aca="false">A367+1</f>
        <v>353</v>
      </c>
      <c r="B368" s="19" t="e">
        <f aca="false">DATE((YEAR(B367)-1900),MONTH(B367)+1,1)</f>
        <v>#VALUE!</v>
      </c>
      <c r="C368" s="20" t="n">
        <f aca="false">F367</f>
        <v>7178.96826501857</v>
      </c>
      <c r="D368" s="20" t="n">
        <f aca="false">rate/period*C368</f>
        <v>32.155795353729</v>
      </c>
      <c r="E368" s="20" t="n">
        <f aca="false">IF(C368&gt;0.1,pmt-D368,NA())+H368</f>
        <v>883.397180016209</v>
      </c>
      <c r="F368" s="20" t="n">
        <f aca="false">C368-E368</f>
        <v>6295.57108500236</v>
      </c>
      <c r="G368" s="20" t="n">
        <f aca="false">G367+D368</f>
        <v>165985.771390591</v>
      </c>
      <c r="H368" s="21" t="n">
        <v>0</v>
      </c>
    </row>
    <row r="369" customFormat="false" ht="13.5" hidden="false" customHeight="false" outlineLevel="0" collapsed="false">
      <c r="A369" s="3" t="n">
        <f aca="false">A368+1</f>
        <v>354</v>
      </c>
      <c r="B369" s="19" t="e">
        <f aca="false">DATE((YEAR(B368)-1900),MONTH(B368)+1,1)</f>
        <v>#VALUE!</v>
      </c>
      <c r="C369" s="20" t="n">
        <f aca="false">F368</f>
        <v>6295.57108500236</v>
      </c>
      <c r="D369" s="20" t="n">
        <f aca="false">rate/period*C369</f>
        <v>28.1989121515731</v>
      </c>
      <c r="E369" s="20" t="n">
        <f aca="false">IF(C369&gt;0.1,pmt-D369,NA())+H369</f>
        <v>887.354063218365</v>
      </c>
      <c r="F369" s="20" t="n">
        <f aca="false">C369-E369</f>
        <v>5408.217021784</v>
      </c>
      <c r="G369" s="20" t="n">
        <f aca="false">G368+D369</f>
        <v>166013.970302742</v>
      </c>
      <c r="H369" s="21" t="n">
        <v>0</v>
      </c>
    </row>
    <row r="370" customFormat="false" ht="13.5" hidden="false" customHeight="false" outlineLevel="0" collapsed="false">
      <c r="A370" s="3" t="n">
        <f aca="false">A369+1</f>
        <v>355</v>
      </c>
      <c r="B370" s="19" t="e">
        <f aca="false">DATE((YEAR(B369)-1900),MONTH(B369)+1,1)</f>
        <v>#VALUE!</v>
      </c>
      <c r="C370" s="20" t="n">
        <f aca="false">F369</f>
        <v>5408.217021784</v>
      </c>
      <c r="D370" s="20" t="n">
        <f aca="false">rate/period*C370</f>
        <v>24.2243054100742</v>
      </c>
      <c r="E370" s="20" t="n">
        <f aca="false">IF(C370&gt;0.1,pmt-D370,NA())+H370</f>
        <v>891.328669959864</v>
      </c>
      <c r="F370" s="20" t="n">
        <f aca="false">C370-E370</f>
        <v>4516.88835182413</v>
      </c>
      <c r="G370" s="20" t="n">
        <f aca="false">G369+D370</f>
        <v>166038.194608152</v>
      </c>
      <c r="H370" s="21" t="n">
        <v>0</v>
      </c>
    </row>
    <row r="371" customFormat="false" ht="13.5" hidden="false" customHeight="false" outlineLevel="0" collapsed="false">
      <c r="A371" s="3" t="n">
        <f aca="false">A370+1</f>
        <v>356</v>
      </c>
      <c r="B371" s="19" t="e">
        <f aca="false">DATE((YEAR(B370)-1900),MONTH(B370)+1,1)</f>
        <v>#VALUE!</v>
      </c>
      <c r="C371" s="20" t="n">
        <f aca="false">F370</f>
        <v>4516.88835182413</v>
      </c>
      <c r="D371" s="20" t="n">
        <f aca="false">rate/period*C371</f>
        <v>20.2318957425456</v>
      </c>
      <c r="E371" s="20" t="n">
        <f aca="false">IF(C371&gt;0.1,pmt-D371,NA())+H371</f>
        <v>895.321079627393</v>
      </c>
      <c r="F371" s="20" t="n">
        <f aca="false">C371-E371</f>
        <v>3621.56727219674</v>
      </c>
      <c r="G371" s="20" t="n">
        <f aca="false">G370+D371</f>
        <v>166058.426503895</v>
      </c>
      <c r="H371" s="21" t="n">
        <v>0</v>
      </c>
    </row>
    <row r="372" customFormat="false" ht="13.5" hidden="false" customHeight="false" outlineLevel="0" collapsed="false">
      <c r="A372" s="3" t="n">
        <f aca="false">A371+1</f>
        <v>357</v>
      </c>
      <c r="B372" s="19" t="e">
        <f aca="false">DATE((YEAR(B371)-1900),MONTH(B371)+1,1)</f>
        <v>#VALUE!</v>
      </c>
      <c r="C372" s="20" t="n">
        <f aca="false">F371</f>
        <v>3621.56727219674</v>
      </c>
      <c r="D372" s="20" t="n">
        <f aca="false">rate/period*C372</f>
        <v>16.2216034067146</v>
      </c>
      <c r="E372" s="20" t="n">
        <f aca="false">IF(C372&gt;0.1,pmt-D372,NA())+H372</f>
        <v>899.331371963223</v>
      </c>
      <c r="F372" s="20" t="n">
        <f aca="false">C372-E372</f>
        <v>2722.23590023352</v>
      </c>
      <c r="G372" s="20" t="n">
        <f aca="false">G371+D372</f>
        <v>166074.648107302</v>
      </c>
      <c r="H372" s="21" t="n">
        <v>0</v>
      </c>
    </row>
    <row r="373" customFormat="false" ht="13.5" hidden="false" customHeight="false" outlineLevel="0" collapsed="false">
      <c r="A373" s="3" t="n">
        <f aca="false">A372+1</f>
        <v>358</v>
      </c>
      <c r="B373" s="19" t="e">
        <f aca="false">DATE((YEAR(B372)-1900),MONTH(B372)+1,1)</f>
        <v>#VALUE!</v>
      </c>
      <c r="C373" s="20" t="n">
        <f aca="false">F372</f>
        <v>2722.23590023352</v>
      </c>
      <c r="D373" s="20" t="n">
        <f aca="false">rate/period*C373</f>
        <v>12.1933483031293</v>
      </c>
      <c r="E373" s="20" t="n">
        <f aca="false">IF(C373&gt;0.1,pmt-D373,NA())+H373</f>
        <v>903.359627066809</v>
      </c>
      <c r="F373" s="20" t="n">
        <f aca="false">C373-E373</f>
        <v>1818.87627316671</v>
      </c>
      <c r="G373" s="20" t="n">
        <f aca="false">G372+D373</f>
        <v>166086.841455605</v>
      </c>
      <c r="H373" s="21" t="n">
        <v>0</v>
      </c>
    </row>
    <row r="374" customFormat="false" ht="13.5" hidden="false" customHeight="false" outlineLevel="0" collapsed="false">
      <c r="A374" s="3" t="n">
        <f aca="false">A373+1</f>
        <v>359</v>
      </c>
      <c r="B374" s="19" t="e">
        <f aca="false">DATE((YEAR(B373)-1900),MONTH(B373)+1,1)</f>
        <v>#VALUE!</v>
      </c>
      <c r="C374" s="20" t="n">
        <f aca="false">F373</f>
        <v>1818.87627316671</v>
      </c>
      <c r="D374" s="20" t="n">
        <f aca="false">rate/period*C374</f>
        <v>8.14704997355922</v>
      </c>
      <c r="E374" s="20" t="n">
        <f aca="false">IF(C374&gt;0.1,pmt-D374,NA())+H374</f>
        <v>907.405925396379</v>
      </c>
      <c r="F374" s="20" t="n">
        <f aca="false">C374-E374</f>
        <v>911.47034777033</v>
      </c>
      <c r="G374" s="20" t="n">
        <f aca="false">G373+D374</f>
        <v>166094.988505578</v>
      </c>
      <c r="H374" s="21" t="n">
        <v>0</v>
      </c>
    </row>
    <row r="375" customFormat="false" ht="13.5" hidden="false" customHeight="false" outlineLevel="0" collapsed="false">
      <c r="A375" s="3" t="n">
        <f aca="false">A374+1</f>
        <v>360</v>
      </c>
      <c r="B375" s="19" t="e">
        <f aca="false">DATE((YEAR(B374)-1900),MONTH(B374)+1,1)</f>
        <v>#VALUE!</v>
      </c>
      <c r="C375" s="20" t="n">
        <f aca="false">F374</f>
        <v>911.47034777033</v>
      </c>
      <c r="D375" s="20" t="n">
        <f aca="false">rate/period*C375</f>
        <v>4.08262759938794</v>
      </c>
      <c r="E375" s="20" t="n">
        <f aca="false">IF(C375&gt;0.1,pmt-D375,NA())+H375</f>
        <v>911.47034777055</v>
      </c>
      <c r="F375" s="20" t="n">
        <f aca="false">C375-E375</f>
        <v>-2.19870344153605E-010</v>
      </c>
      <c r="G375" s="20" t="n">
        <f aca="false">G374+D375</f>
        <v>166099.071133178</v>
      </c>
      <c r="H375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7:52:48Z</dcterms:created>
  <dc:creator>Hossein Hakimzadeh</dc:creator>
  <dc:description/>
  <dc:language>en-US</dc:language>
  <cp:lastModifiedBy>Hossein Hakimzadeh</cp:lastModifiedBy>
  <dcterms:modified xsi:type="dcterms:W3CDTF">2007-06-12T17:57:45Z</dcterms:modified>
  <cp:revision>0</cp:revision>
  <dc:subject/>
  <dc:title/>
</cp:coreProperties>
</file>